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Б" sheetId="1" state="visible" r:id="rId2"/>
  </sheets>
  <definedNames>
    <definedName function="false" hidden="false" localSheetId="0" name="_xlnm.Print_Area" vbProcedure="false">КБ!$A$1:$E$141</definedName>
    <definedName function="false" hidden="true" localSheetId="0" name="_xlnm._FilterDatabase" vbProcedure="false">КБ!$A$5:$E$138</definedName>
    <definedName function="false" hidden="false" localSheetId="0" name="Print_Titles" vbProcedure="false">КБ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1">
  <si>
    <t xml:space="preserve">ИСПОЛНЕНИЕ  БЮДЖЕТА БОГОРОДСКОГО МУНИЦИПАЛЬНОГО ОКРУГА</t>
  </si>
  <si>
    <t xml:space="preserve">на 01.01.2025 г.</t>
  </si>
  <si>
    <t xml:space="preserve">Код по бюджетной классификации</t>
  </si>
  <si>
    <t xml:space="preserve">Наименование показателя</t>
  </si>
  <si>
    <t xml:space="preserve">Назначено на год</t>
  </si>
  <si>
    <t xml:space="preserve">Факт</t>
  </si>
  <si>
    <t xml:space="preserve">% исполнения к  год. назначениям</t>
  </si>
  <si>
    <t xml:space="preserve">3</t>
  </si>
  <si>
    <t xml:space="preserve">РАЗДЕЛ 1. Д О Х О Д Ы</t>
  </si>
  <si>
    <t xml:space="preserve">000  1  00 0000 0000 000</t>
  </si>
  <si>
    <t xml:space="preserve">НАЛОГОВЫЕ И НЕНАЛОГОВЫЕ ДОХОДЫ</t>
  </si>
  <si>
    <t xml:space="preserve">НАЛОГОВЫЕ 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3000 00 0000 110</t>
  </si>
  <si>
    <t xml:space="preserve">Единый сельскохозяйственный налог</t>
  </si>
  <si>
    <t xml:space="preserve">000 1 05 04000 00 0000 110</t>
  </si>
  <si>
    <t xml:space="preserve">Налог ,взимаемый в связи с применением патентной системы налогообложения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110 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0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7000 00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НЕНАЛОГОВЫЕ  ДОХОДЫ</t>
  </si>
  <si>
    <t xml:space="preserve">000 1 11 00000 00 0000 000</t>
  </si>
  <si>
    <t xml:space="preserve">ДОХОДЫ ОТ ИСПОЛЬЗОВАНИЯ  ИМУЩЕСТВА, НАХОДЯЩЕГОСЯ В ГОСУДАРСТВЕННОЙ И МУНИЦИПАЛЬНОЙ СОБСТВЕННОСТИ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20 00 0000 120</t>
  </si>
  <si>
    <t xml:space="preserve">Доходы,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более 200</t>
  </si>
  <si>
    <t xml:space="preserve">000 111 05030 00 0000 120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 07000 00 0000 120</t>
  </si>
  <si>
    <t xml:space="preserve">Платежи от государственных и муниципальных унитарных предприятий</t>
  </si>
  <si>
    <t xml:space="preserve">000 111 09000 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4 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4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13040 00 0000 41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 601053 00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0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3 00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3 00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93 00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103 00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33 00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3 00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3 00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0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3 00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 1 16 01194 01 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203 00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2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10030 1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1050 00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130 01 0000 140</t>
  </si>
  <si>
    <t xml:space="preserve">Платежи по искам о возмещении вреда, причиненного почвам, а также платежи, уплачиваемые при добровольном возмещении вреда, причиненного почвам, подлежащие зачислению в бюджет муниципального образования (за исключением вреда, причиненного на особо охраняемых природных территориях)</t>
  </si>
  <si>
    <t xml:space="preserve">000 1 17 00000 00 0000 000</t>
  </si>
  <si>
    <t xml:space="preserve">ПРОЧИЕ НЕНАЛОГОВЫЕ ДОХОДЫ 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5020 00 0000 150</t>
  </si>
  <si>
    <t xml:space="preserve">Инициативные платежи, зачисляемые в бюджеты муниципальны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40000 00 0000 151</t>
  </si>
  <si>
    <t xml:space="preserve">Иные межбюджетные трансферты</t>
  </si>
  <si>
    <t xml:space="preserve">000 2 07 00000 00 0000 000</t>
  </si>
  <si>
    <t xml:space="preserve">ПРОЧИЕ БЕЗВОЗМЕЗДНЫЕ ПОСТУПЛЕНИЯ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8 50 0000 00 0000 000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 , высших  исполнительных органов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 и повышение квалификации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                (МУНИЦИПАЛЬНОГО) ДОЛГА</t>
  </si>
  <si>
    <t xml:space="preserve">1301</t>
  </si>
  <si>
    <t xml:space="preserve">Обслуживание государственного ( муниципального) внутренне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БЮДЖЕТА - ВСЕГО</t>
  </si>
  <si>
    <t xml:space="preserve">7900</t>
  </si>
  <si>
    <t xml:space="preserve">                                                                                                                           ПРОФИЦИТ БЮДЖЕТА (со знаком "плюс")   ДЕФИЦИТ БЮДЖЕТА (со знаком "минус")</t>
  </si>
  <si>
    <t xml:space="preserve">Зам.главы администрации - начальник финансового управления</t>
  </si>
  <si>
    <t xml:space="preserve">Солуянова С.А.</t>
  </si>
  <si>
    <t xml:space="preserve">Месячный отч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_ ;[RED]\-0.0\ "/>
    <numFmt numFmtId="168" formatCode="#,##0.0_ ;\-#,##0.0\ "/>
    <numFmt numFmtId="169" formatCode="?"/>
    <numFmt numFmtId="170" formatCode="#,##0.00"/>
  </numFmts>
  <fonts count="20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Arial Cyr"/>
      <family val="0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6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7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Финансовый 2" xfId="42"/>
    <cellStyle name="*unknown*" xfId="20" builtinId="8"/>
    <cellStyle name="Excel_BuiltIn_Акцент2 1" xfId="43"/>
  </cellStyles>
  <dxfs count="7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E2A325F57B7A8464CD6A39565291F9A6190EB43297432CFDEC66C988214870B84DF015B41F3313679BA7F913F79C975F2BDA4765497F751k7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7" topLeftCell="A136" activePane="bottomLeft" state="frozen"/>
      <selection pane="topLeft" activeCell="A1" activeCellId="0" sqref="A1"/>
      <selection pane="bottomLeft" activeCell="C143" activeCellId="0" sqref="C143:D1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4.7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252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5"/>
      <c r="C3" s="6"/>
      <c r="D3" s="7"/>
      <c r="E3" s="7"/>
    </row>
    <row r="4" customFormat="false" ht="99.6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1" t="s">
        <v>6</v>
      </c>
    </row>
    <row r="5" customFormat="false" ht="15.75" hidden="false" customHeight="false" outlineLevel="0" collapsed="false">
      <c r="A5" s="12" t="n">
        <v>1</v>
      </c>
      <c r="B5" s="13" t="n">
        <v>2</v>
      </c>
      <c r="C5" s="14" t="s">
        <v>7</v>
      </c>
      <c r="D5" s="15" t="n">
        <v>5</v>
      </c>
      <c r="E5" s="16" t="n">
        <v>6</v>
      </c>
    </row>
    <row r="6" customFormat="false" ht="15.75" hidden="false" customHeight="false" outlineLevel="0" collapsed="false">
      <c r="A6" s="17"/>
      <c r="B6" s="18" t="s">
        <v>8</v>
      </c>
      <c r="C6" s="19"/>
      <c r="D6" s="20"/>
      <c r="E6" s="20"/>
    </row>
    <row r="7" customFormat="false" ht="26.45" hidden="false" customHeight="true" outlineLevel="0" collapsed="false">
      <c r="A7" s="21" t="s">
        <v>9</v>
      </c>
      <c r="B7" s="22" t="s">
        <v>10</v>
      </c>
      <c r="C7" s="23" t="n">
        <f aca="false">C8+C23</f>
        <v>947588.9</v>
      </c>
      <c r="D7" s="23" t="n">
        <f aca="false">D8+D23</f>
        <v>1145203.3</v>
      </c>
      <c r="E7" s="23" t="n">
        <f aca="false">IF(C7&gt;0,D7/C7*100,0)</f>
        <v>120.854444369283</v>
      </c>
    </row>
    <row r="8" customFormat="false" ht="21" hidden="false" customHeight="true" outlineLevel="0" collapsed="false">
      <c r="A8" s="24"/>
      <c r="B8" s="25" t="s">
        <v>11</v>
      </c>
      <c r="C8" s="26" t="n">
        <f aca="false">SUM(C9+C11+C12+C17+C20)</f>
        <v>874426.4</v>
      </c>
      <c r="D8" s="26" t="n">
        <f aca="false">D9+D12+D17+D20+D11</f>
        <v>1033334.8</v>
      </c>
      <c r="E8" s="26" t="n">
        <f aca="false">IF(C8&gt;0,D8/C8*100,0)</f>
        <v>118.172873097153</v>
      </c>
    </row>
    <row r="9" customFormat="false" ht="24.6" hidden="false" customHeight="true" outlineLevel="0" collapsed="false">
      <c r="A9" s="27" t="s">
        <v>12</v>
      </c>
      <c r="B9" s="28" t="s">
        <v>13</v>
      </c>
      <c r="C9" s="29" t="n">
        <f aca="false">C10</f>
        <v>509793.1</v>
      </c>
      <c r="D9" s="29" t="n">
        <f aca="false">D10</f>
        <v>615481.3</v>
      </c>
      <c r="E9" s="30" t="n">
        <f aca="false">IF(C9&gt;0,D9/C9*100,0)</f>
        <v>120.731586990879</v>
      </c>
    </row>
    <row r="10" s="1" customFormat="true" ht="23.45" hidden="false" customHeight="true" outlineLevel="0" collapsed="false">
      <c r="A10" s="31" t="s">
        <v>14</v>
      </c>
      <c r="B10" s="32" t="s">
        <v>15</v>
      </c>
      <c r="C10" s="33" t="n">
        <v>509793.1</v>
      </c>
      <c r="D10" s="34" t="n">
        <v>615481.3</v>
      </c>
      <c r="E10" s="34" t="n">
        <f aca="false">IF(C10&gt;0,D10/C10*100,0)</f>
        <v>120.731586990879</v>
      </c>
    </row>
    <row r="11" s="1" customFormat="true" ht="37.15" hidden="false" customHeight="true" outlineLevel="0" collapsed="false">
      <c r="A11" s="35" t="s">
        <v>16</v>
      </c>
      <c r="B11" s="36" t="s">
        <v>17</v>
      </c>
      <c r="C11" s="37" t="n">
        <v>47534.3</v>
      </c>
      <c r="D11" s="37" t="n">
        <v>50988.8</v>
      </c>
      <c r="E11" s="34" t="n">
        <f aca="false">IF(C11&gt;0,D11/C11*100,0)</f>
        <v>107.267383762883</v>
      </c>
    </row>
    <row r="12" s="1" customFormat="true" ht="24" hidden="false" customHeight="true" outlineLevel="0" collapsed="false">
      <c r="A12" s="35" t="s">
        <v>18</v>
      </c>
      <c r="B12" s="38" t="s">
        <v>19</v>
      </c>
      <c r="C12" s="37" t="n">
        <f aca="false">SUM(C13:C16)</f>
        <v>104904.1</v>
      </c>
      <c r="D12" s="37" t="n">
        <f aca="false">SUM(D13:D16)</f>
        <v>133171.8</v>
      </c>
      <c r="E12" s="34" t="n">
        <f aca="false">IF(C12&gt;0,D12/C12*100,0)</f>
        <v>126.946229937629</v>
      </c>
    </row>
    <row r="13" s="1" customFormat="true" ht="37.15" hidden="false" customHeight="true" outlineLevel="0" collapsed="false">
      <c r="A13" s="39" t="s">
        <v>20</v>
      </c>
      <c r="B13" s="40" t="s">
        <v>21</v>
      </c>
      <c r="C13" s="33" t="n">
        <v>90577.7</v>
      </c>
      <c r="D13" s="33" t="n">
        <v>117968</v>
      </c>
      <c r="E13" s="34" t="n">
        <f aca="false">IF(C13&gt;0,D13/C13*100,0)</f>
        <v>130.239562276366</v>
      </c>
    </row>
    <row r="14" s="1" customFormat="true" ht="31.5" hidden="false" customHeight="false" outlineLevel="0" collapsed="false">
      <c r="A14" s="31" t="s">
        <v>22</v>
      </c>
      <c r="B14" s="32" t="s">
        <v>23</v>
      </c>
      <c r="C14" s="33" t="n">
        <v>98.4</v>
      </c>
      <c r="D14" s="41" t="n">
        <v>98.5</v>
      </c>
      <c r="E14" s="34" t="n">
        <f aca="false">IF(C14&gt;0,D14/C14*100,0)</f>
        <v>100.10162601626</v>
      </c>
    </row>
    <row r="15" s="1" customFormat="true" ht="15.75" hidden="false" customHeight="false" outlineLevel="0" collapsed="false">
      <c r="A15" s="31" t="s">
        <v>24</v>
      </c>
      <c r="B15" s="32" t="s">
        <v>25</v>
      </c>
      <c r="C15" s="33" t="n">
        <v>5088</v>
      </c>
      <c r="D15" s="33" t="n">
        <v>6094.7</v>
      </c>
      <c r="E15" s="34" t="n">
        <f aca="false">IF(C15&gt;0,D15/C15*100,0)</f>
        <v>119.785770440252</v>
      </c>
    </row>
    <row r="16" s="1" customFormat="true" ht="31.5" hidden="false" customHeight="false" outlineLevel="0" collapsed="false">
      <c r="A16" s="31" t="s">
        <v>26</v>
      </c>
      <c r="B16" s="32" t="s">
        <v>27</v>
      </c>
      <c r="C16" s="33" t="n">
        <v>9140</v>
      </c>
      <c r="D16" s="33" t="n">
        <v>9010.6</v>
      </c>
      <c r="E16" s="34" t="n">
        <f aca="false">IF(C16&gt;0,D16/C16*100,0)</f>
        <v>98.5842450765864</v>
      </c>
    </row>
    <row r="17" s="1" customFormat="true" ht="15.75" hidden="false" customHeight="false" outlineLevel="0" collapsed="false">
      <c r="A17" s="35" t="s">
        <v>28</v>
      </c>
      <c r="B17" s="38" t="s">
        <v>29</v>
      </c>
      <c r="C17" s="37" t="n">
        <f aca="false">SUM(C18:C19)</f>
        <v>201572.4</v>
      </c>
      <c r="D17" s="37" t="n">
        <f aca="false">SUM(D18:D19)</f>
        <v>216612.2</v>
      </c>
      <c r="E17" s="34" t="n">
        <f aca="false">IF(C17&gt;0,D17/C17*100,0)</f>
        <v>107.461239733217</v>
      </c>
    </row>
    <row r="18" s="1" customFormat="true" ht="15.75" hidden="false" customHeight="false" outlineLevel="0" collapsed="false">
      <c r="A18" s="31" t="s">
        <v>30</v>
      </c>
      <c r="B18" s="32" t="s">
        <v>31</v>
      </c>
      <c r="C18" s="33" t="n">
        <v>70692.6</v>
      </c>
      <c r="D18" s="33" t="n">
        <v>72990.1</v>
      </c>
      <c r="E18" s="34" t="n">
        <f aca="false">IF(C18&gt;0,D18/C18*100,0)</f>
        <v>103.249986561535</v>
      </c>
    </row>
    <row r="19" s="1" customFormat="true" ht="15.75" hidden="false" customHeight="false" outlineLevel="0" collapsed="false">
      <c r="A19" s="31" t="s">
        <v>32</v>
      </c>
      <c r="B19" s="32" t="s">
        <v>33</v>
      </c>
      <c r="C19" s="33" t="n">
        <v>130879.8</v>
      </c>
      <c r="D19" s="33" t="n">
        <v>143622.1</v>
      </c>
      <c r="E19" s="34" t="n">
        <f aca="false">IF(C19&gt;0,D19/C19*100,0)</f>
        <v>109.735879791992</v>
      </c>
    </row>
    <row r="20" s="1" customFormat="true" ht="22.15" hidden="false" customHeight="true" outlineLevel="0" collapsed="false">
      <c r="A20" s="35" t="s">
        <v>34</v>
      </c>
      <c r="B20" s="38" t="s">
        <v>35</v>
      </c>
      <c r="C20" s="37" t="n">
        <f aca="false">SUM(C21:C22)</f>
        <v>10622.5</v>
      </c>
      <c r="D20" s="37" t="n">
        <f aca="false">SUM(D21:D22)</f>
        <v>17080.7</v>
      </c>
      <c r="E20" s="34" t="n">
        <f aca="false">IF(C20&gt;0,D20/C20*100,0)</f>
        <v>160.797364085667</v>
      </c>
    </row>
    <row r="21" s="1" customFormat="true" ht="39.6" hidden="false" customHeight="true" outlineLevel="0" collapsed="false">
      <c r="A21" s="31" t="s">
        <v>36</v>
      </c>
      <c r="B21" s="32" t="s">
        <v>37</v>
      </c>
      <c r="C21" s="33" t="n">
        <v>10572.5</v>
      </c>
      <c r="D21" s="33" t="n">
        <v>17030.7</v>
      </c>
      <c r="E21" s="34" t="n">
        <f aca="false">IF(C21&gt;0,D21/C21*100,0)</f>
        <v>161.084890044928</v>
      </c>
    </row>
    <row r="22" s="1" customFormat="true" ht="55.15" hidden="false" customHeight="true" outlineLevel="0" collapsed="false">
      <c r="A22" s="31" t="s">
        <v>38</v>
      </c>
      <c r="B22" s="32" t="s">
        <v>39</v>
      </c>
      <c r="C22" s="33" t="n">
        <v>50</v>
      </c>
      <c r="D22" s="33" t="n">
        <v>50</v>
      </c>
      <c r="E22" s="34" t="n">
        <f aca="false">IF(C22&gt;0,D22/C22*100,0)</f>
        <v>100</v>
      </c>
    </row>
    <row r="23" s="45" customFormat="true" ht="22.9" hidden="false" customHeight="true" outlineLevel="0" collapsed="false">
      <c r="A23" s="42"/>
      <c r="B23" s="43" t="s">
        <v>40</v>
      </c>
      <c r="C23" s="44" t="n">
        <f aca="false">C24+C35+C36+C37+C42+C61</f>
        <v>73162.5</v>
      </c>
      <c r="D23" s="44" t="n">
        <f aca="false">D24+D35+D36+D37+D42+D61</f>
        <v>111868.5</v>
      </c>
      <c r="E23" s="44" t="n">
        <f aca="false">IF(C23&gt;0,D23/C23*100,0)</f>
        <v>152.904151717068</v>
      </c>
    </row>
    <row r="24" customFormat="false" ht="76.5" hidden="false" customHeight="true" outlineLevel="0" collapsed="false">
      <c r="A24" s="27" t="s">
        <v>41</v>
      </c>
      <c r="B24" s="28" t="s">
        <v>42</v>
      </c>
      <c r="C24" s="29" t="n">
        <f aca="false">SUM(C25:C32)</f>
        <v>36940.9</v>
      </c>
      <c r="D24" s="29" t="n">
        <f aca="false">SUM(D25:D32)</f>
        <v>55238.6</v>
      </c>
      <c r="E24" s="34" t="n">
        <f aca="false">IF(C24&gt;0,D24/C24*100,0)</f>
        <v>149.532361149837</v>
      </c>
    </row>
    <row r="25" customFormat="false" ht="75" hidden="false" customHeight="true" outlineLevel="0" collapsed="false">
      <c r="A25" s="39" t="s">
        <v>43</v>
      </c>
      <c r="B25" s="40" t="s">
        <v>44</v>
      </c>
      <c r="C25" s="34" t="n">
        <v>55.8</v>
      </c>
      <c r="D25" s="34" t="n">
        <v>55.8</v>
      </c>
      <c r="E25" s="34" t="n">
        <f aca="false">IF(C25&gt;0,D25/C25*100,0)</f>
        <v>100</v>
      </c>
    </row>
    <row r="26" s="1" customFormat="true" ht="87.6" hidden="false" customHeight="true" outlineLevel="0" collapsed="false">
      <c r="A26" s="31" t="s">
        <v>45</v>
      </c>
      <c r="B26" s="32" t="s">
        <v>46</v>
      </c>
      <c r="C26" s="34" t="n">
        <v>11408.1</v>
      </c>
      <c r="D26" s="34" t="n">
        <v>19275.3</v>
      </c>
      <c r="E26" s="34" t="n">
        <f aca="false">IF(C26&gt;0,D26/C26*100,0)</f>
        <v>168.96152733584</v>
      </c>
    </row>
    <row r="27" s="1" customFormat="true" ht="100.15" hidden="false" customHeight="true" outlineLevel="0" collapsed="false">
      <c r="A27" s="31" t="s">
        <v>47</v>
      </c>
      <c r="B27" s="32" t="s">
        <v>48</v>
      </c>
      <c r="C27" s="33" t="n">
        <v>2690.9</v>
      </c>
      <c r="D27" s="33" t="n">
        <v>5958.3</v>
      </c>
      <c r="E27" s="34" t="s">
        <v>49</v>
      </c>
    </row>
    <row r="28" s="1" customFormat="true" ht="97.15" hidden="false" customHeight="true" outlineLevel="0" collapsed="false">
      <c r="A28" s="31" t="s">
        <v>50</v>
      </c>
      <c r="B28" s="32" t="s">
        <v>51</v>
      </c>
      <c r="C28" s="33" t="n">
        <v>811.6</v>
      </c>
      <c r="D28" s="33" t="n">
        <v>819.5</v>
      </c>
      <c r="E28" s="34" t="n">
        <f aca="false">IF(C28&gt;0,D28/C28*100,0)</f>
        <v>100.973385904386</v>
      </c>
    </row>
    <row r="29" s="1" customFormat="true" ht="57.6" hidden="false" customHeight="true" outlineLevel="0" collapsed="false">
      <c r="A29" s="31" t="s">
        <v>52</v>
      </c>
      <c r="B29" s="32" t="s">
        <v>53</v>
      </c>
      <c r="C29" s="33" t="n">
        <v>14433.1</v>
      </c>
      <c r="D29" s="33" t="n">
        <v>18572.5</v>
      </c>
      <c r="E29" s="34" t="n">
        <f aca="false">IF(C29&gt;0,D29/C29*100,0)</f>
        <v>128.679909374978</v>
      </c>
    </row>
    <row r="30" s="1" customFormat="true" ht="58.9" hidden="false" customHeight="true" outlineLevel="0" collapsed="false">
      <c r="A30" s="39" t="s">
        <v>54</v>
      </c>
      <c r="B30" s="40" t="s">
        <v>55</v>
      </c>
      <c r="C30" s="33" t="n">
        <v>60</v>
      </c>
      <c r="D30" s="33" t="n">
        <v>569.1</v>
      </c>
      <c r="E30" s="34" t="s">
        <v>49</v>
      </c>
    </row>
    <row r="31" s="1" customFormat="true" ht="48" hidden="false" customHeight="true" outlineLevel="0" collapsed="false">
      <c r="A31" s="31" t="s">
        <v>56</v>
      </c>
      <c r="B31" s="32" t="s">
        <v>57</v>
      </c>
      <c r="C31" s="33" t="n">
        <v>32.4</v>
      </c>
      <c r="D31" s="33" t="n">
        <v>68.5</v>
      </c>
      <c r="E31" s="34" t="s">
        <v>49</v>
      </c>
    </row>
    <row r="32" s="46" customFormat="true" ht="100.15" hidden="false" customHeight="true" outlineLevel="0" collapsed="false">
      <c r="A32" s="35" t="s">
        <v>58</v>
      </c>
      <c r="B32" s="38" t="s">
        <v>59</v>
      </c>
      <c r="C32" s="37" t="n">
        <f aca="false">SUM(C33:C34)</f>
        <v>7449</v>
      </c>
      <c r="D32" s="37" t="n">
        <f aca="false">SUM(D33:D34)</f>
        <v>9919.6</v>
      </c>
      <c r="E32" s="29" t="n">
        <f aca="false">IF(C32&gt;0,D32/C32*100,0)</f>
        <v>133.166868035978</v>
      </c>
    </row>
    <row r="33" s="1" customFormat="true" ht="99" hidden="false" customHeight="true" outlineLevel="0" collapsed="false">
      <c r="A33" s="31" t="s">
        <v>60</v>
      </c>
      <c r="B33" s="32" t="s">
        <v>61</v>
      </c>
      <c r="C33" s="33" t="n">
        <v>5690</v>
      </c>
      <c r="D33" s="33" t="n">
        <v>7441.6</v>
      </c>
      <c r="E33" s="34" t="n">
        <f aca="false">IF(C33&gt;0,D33/C33*100,0)</f>
        <v>130.783831282953</v>
      </c>
    </row>
    <row r="34" s="1" customFormat="true" ht="110.25" hidden="false" customHeight="false" outlineLevel="0" collapsed="false">
      <c r="A34" s="31" t="s">
        <v>62</v>
      </c>
      <c r="B34" s="32" t="s">
        <v>63</v>
      </c>
      <c r="C34" s="33" t="n">
        <v>1759</v>
      </c>
      <c r="D34" s="33" t="n">
        <v>2478</v>
      </c>
      <c r="E34" s="34" t="n">
        <f aca="false">IF(C34&gt;0,D34/C34*100,0)</f>
        <v>140.875497441728</v>
      </c>
    </row>
    <row r="35" s="1" customFormat="true" ht="28.15" hidden="false" customHeight="true" outlineLevel="0" collapsed="false">
      <c r="A35" s="35" t="s">
        <v>64</v>
      </c>
      <c r="B35" s="38" t="s">
        <v>65</v>
      </c>
      <c r="C35" s="37" t="n">
        <v>6086.2</v>
      </c>
      <c r="D35" s="37" t="n">
        <v>9236.6</v>
      </c>
      <c r="E35" s="34" t="n">
        <f aca="false">IF(C35&gt;0,D35/C35*100,0)</f>
        <v>151.7630048306</v>
      </c>
    </row>
    <row r="36" s="1" customFormat="true" ht="41.45" hidden="false" customHeight="true" outlineLevel="0" collapsed="false">
      <c r="A36" s="35" t="s">
        <v>66</v>
      </c>
      <c r="B36" s="38" t="s">
        <v>67</v>
      </c>
      <c r="C36" s="37" t="n">
        <v>3786.9</v>
      </c>
      <c r="D36" s="37" t="n">
        <v>4290.8</v>
      </c>
      <c r="E36" s="34" t="n">
        <f aca="false">IF(C36&gt;0,D36/C36*100,0)</f>
        <v>113.30639837334</v>
      </c>
    </row>
    <row r="37" s="1" customFormat="true" ht="33" hidden="false" customHeight="true" outlineLevel="0" collapsed="false">
      <c r="A37" s="35" t="s">
        <v>68</v>
      </c>
      <c r="B37" s="38" t="s">
        <v>69</v>
      </c>
      <c r="C37" s="37" t="n">
        <f aca="false">SUM(C38:C41)</f>
        <v>19538.2</v>
      </c>
      <c r="D37" s="37" t="n">
        <f aca="false">SUM(D38:D41)</f>
        <v>34282.8</v>
      </c>
      <c r="E37" s="34" t="n">
        <f aca="false">IF(C37&gt;0,D37/C37*100,0)</f>
        <v>175.465498357065</v>
      </c>
    </row>
    <row r="38" s="1" customFormat="true" ht="117" hidden="false" customHeight="true" outlineLevel="0" collapsed="false">
      <c r="A38" s="47" t="s">
        <v>70</v>
      </c>
      <c r="B38" s="48" t="s">
        <v>71</v>
      </c>
      <c r="C38" s="33" t="n">
        <v>38.2</v>
      </c>
      <c r="D38" s="33" t="n">
        <v>38.2</v>
      </c>
      <c r="E38" s="34" t="n">
        <f aca="false">IF(C38&gt;0,D38/C38*100,0)</f>
        <v>100</v>
      </c>
    </row>
    <row r="39" s="1" customFormat="true" ht="45.6" hidden="false" customHeight="true" outlineLevel="0" collapsed="false">
      <c r="A39" s="47" t="s">
        <v>72</v>
      </c>
      <c r="B39" s="49" t="s">
        <v>73</v>
      </c>
      <c r="C39" s="33" t="n">
        <v>10500</v>
      </c>
      <c r="D39" s="33" t="n">
        <v>21754.7</v>
      </c>
      <c r="E39" s="34" t="s">
        <v>49</v>
      </c>
    </row>
    <row r="40" s="1" customFormat="true" ht="81" hidden="false" customHeight="true" outlineLevel="0" collapsed="false">
      <c r="A40" s="47" t="s">
        <v>74</v>
      </c>
      <c r="B40" s="49" t="s">
        <v>75</v>
      </c>
      <c r="C40" s="33" t="n">
        <v>7500</v>
      </c>
      <c r="D40" s="33" t="n">
        <v>10650.8</v>
      </c>
      <c r="E40" s="34" t="n">
        <f aca="false">IF(C40&gt;0,D40/C40*100,0)</f>
        <v>142.010666666667</v>
      </c>
    </row>
    <row r="41" s="1" customFormat="true" ht="45" hidden="false" customHeight="true" outlineLevel="0" collapsed="false">
      <c r="A41" s="39" t="s">
        <v>76</v>
      </c>
      <c r="B41" s="40" t="s">
        <v>77</v>
      </c>
      <c r="C41" s="33" t="n">
        <v>1500</v>
      </c>
      <c r="D41" s="33" t="n">
        <v>1839.1</v>
      </c>
      <c r="E41" s="34" t="n">
        <f aca="false">IF(C41&gt;0,D41/C41*100,0)</f>
        <v>122.606666666667</v>
      </c>
    </row>
    <row r="42" s="1" customFormat="true" ht="15.75" hidden="false" customHeight="false" outlineLevel="0" collapsed="false">
      <c r="A42" s="35" t="s">
        <v>78</v>
      </c>
      <c r="B42" s="38" t="s">
        <v>79</v>
      </c>
      <c r="C42" s="37" t="n">
        <f aca="false">SUM(C43:C60)</f>
        <v>2246.8</v>
      </c>
      <c r="D42" s="37" t="n">
        <f aca="false">SUM(D43:D60)</f>
        <v>3143.5</v>
      </c>
      <c r="E42" s="34" t="n">
        <f aca="false">IF(C42&gt;0,D42/C42*100,0)</f>
        <v>139.910094356418</v>
      </c>
    </row>
    <row r="43" s="1" customFormat="true" ht="103.15" hidden="false" customHeight="true" outlineLevel="0" collapsed="false">
      <c r="A43" s="50" t="s">
        <v>80</v>
      </c>
      <c r="B43" s="51" t="s">
        <v>81</v>
      </c>
      <c r="C43" s="33" t="n">
        <v>24.6</v>
      </c>
      <c r="D43" s="33" t="n">
        <v>25.1</v>
      </c>
      <c r="E43" s="34" t="n">
        <f aca="false">IF(C43&gt;0,D43/C43*100,0)</f>
        <v>102.032520325203</v>
      </c>
    </row>
    <row r="44" s="1" customFormat="true" ht="110.25" hidden="false" customHeight="false" outlineLevel="0" collapsed="false">
      <c r="A44" s="50" t="s">
        <v>82</v>
      </c>
      <c r="B44" s="51" t="s">
        <v>83</v>
      </c>
      <c r="C44" s="33" t="n">
        <v>76</v>
      </c>
      <c r="D44" s="33" t="n">
        <v>88</v>
      </c>
      <c r="E44" s="34" t="n">
        <f aca="false">IF(C44&gt;0,D44/C44*100,0)</f>
        <v>115.789473684211</v>
      </c>
    </row>
    <row r="45" s="1" customFormat="true" ht="98.45" hidden="false" customHeight="true" outlineLevel="0" collapsed="false">
      <c r="A45" s="52" t="s">
        <v>84</v>
      </c>
      <c r="B45" s="53" t="s">
        <v>85</v>
      </c>
      <c r="C45" s="54" t="n">
        <v>13.8</v>
      </c>
      <c r="D45" s="33" t="n">
        <v>13.8</v>
      </c>
      <c r="E45" s="34" t="n">
        <f aca="false">IF(C45&gt;0,D45/C45*100,0)</f>
        <v>100</v>
      </c>
    </row>
    <row r="46" s="1" customFormat="true" ht="94.5" hidden="false" customHeight="false" outlineLevel="0" collapsed="false">
      <c r="A46" s="50" t="s">
        <v>86</v>
      </c>
      <c r="B46" s="55" t="s">
        <v>87</v>
      </c>
      <c r="C46" s="33" t="n">
        <v>11.2</v>
      </c>
      <c r="D46" s="33" t="n">
        <v>4.6</v>
      </c>
      <c r="E46" s="34" t="n">
        <f aca="false">IF(C46&gt;0,D46/C46*100,0)</f>
        <v>41.0714285714286</v>
      </c>
    </row>
    <row r="47" s="1" customFormat="true" ht="94.5" hidden="false" customHeight="false" outlineLevel="0" collapsed="false">
      <c r="A47" s="56" t="s">
        <v>88</v>
      </c>
      <c r="B47" s="57" t="s">
        <v>89</v>
      </c>
      <c r="C47" s="58" t="n">
        <v>3</v>
      </c>
      <c r="D47" s="33" t="n">
        <v>2.6</v>
      </c>
      <c r="E47" s="34" t="n">
        <f aca="false">IF(C47&gt;0,D47/C47*100,0)</f>
        <v>86.6666666666667</v>
      </c>
    </row>
    <row r="48" s="1" customFormat="true" ht="99.6" hidden="false" customHeight="true" outlineLevel="0" collapsed="false">
      <c r="A48" s="50" t="s">
        <v>90</v>
      </c>
      <c r="B48" s="59" t="s">
        <v>91</v>
      </c>
      <c r="C48" s="33" t="n">
        <v>1.5</v>
      </c>
      <c r="D48" s="33" t="n">
        <v>1.5</v>
      </c>
      <c r="E48" s="34" t="n">
        <f aca="false">IF(C48&gt;0,D48/C48*100,0)</f>
        <v>100</v>
      </c>
    </row>
    <row r="49" s="1" customFormat="true" ht="105.6" hidden="false" customHeight="true" outlineLevel="0" collapsed="false">
      <c r="A49" s="50" t="s">
        <v>92</v>
      </c>
      <c r="B49" s="51" t="s">
        <v>93</v>
      </c>
      <c r="C49" s="33" t="n">
        <v>15</v>
      </c>
      <c r="D49" s="33" t="n">
        <v>15</v>
      </c>
      <c r="E49" s="34" t="n">
        <f aca="false">IF(C49&gt;0,D49/C49*100,0)</f>
        <v>100</v>
      </c>
    </row>
    <row r="50" s="1" customFormat="true" ht="110.25" hidden="false" customHeight="false" outlineLevel="0" collapsed="false">
      <c r="A50" s="50" t="s">
        <v>94</v>
      </c>
      <c r="B50" s="51" t="s">
        <v>95</v>
      </c>
      <c r="C50" s="33" t="n">
        <v>94.5</v>
      </c>
      <c r="D50" s="33" t="n">
        <v>97.4</v>
      </c>
      <c r="E50" s="34" t="n">
        <f aca="false">IF(C50&gt;0,D50/C50*100,0)</f>
        <v>103.068783068783</v>
      </c>
    </row>
    <row r="51" s="1" customFormat="true" ht="147" hidden="false" customHeight="true" outlineLevel="0" collapsed="false">
      <c r="A51" s="50" t="s">
        <v>96</v>
      </c>
      <c r="B51" s="51" t="s">
        <v>97</v>
      </c>
      <c r="C51" s="33" t="n">
        <v>0.8</v>
      </c>
      <c r="D51" s="33" t="n">
        <v>0.8</v>
      </c>
      <c r="E51" s="34" t="n">
        <f aca="false">IF(C51&gt;0,D51/C51*100,0)</f>
        <v>100</v>
      </c>
    </row>
    <row r="52" s="1" customFormat="true" ht="94.5" hidden="false" customHeight="false" outlineLevel="0" collapsed="false">
      <c r="A52" s="50" t="s">
        <v>98</v>
      </c>
      <c r="B52" s="51" t="s">
        <v>99</v>
      </c>
      <c r="C52" s="33" t="n">
        <v>4</v>
      </c>
      <c r="D52" s="33" t="n">
        <v>4</v>
      </c>
      <c r="E52" s="34" t="n">
        <f aca="false">IF(C52&gt;0,D52/C52*100,0)</f>
        <v>100</v>
      </c>
    </row>
    <row r="53" s="1" customFormat="true" ht="99.6" hidden="false" customHeight="true" outlineLevel="0" collapsed="false">
      <c r="A53" s="50" t="s">
        <v>100</v>
      </c>
      <c r="B53" s="51" t="s">
        <v>101</v>
      </c>
      <c r="C53" s="33" t="n">
        <v>140.3</v>
      </c>
      <c r="D53" s="33" t="n">
        <v>181.8</v>
      </c>
      <c r="E53" s="34" t="n">
        <f aca="false">IF(C53&gt;0,D53/C53*100,0)</f>
        <v>129.579472558803</v>
      </c>
    </row>
    <row r="54" s="1" customFormat="true" ht="105" hidden="false" customHeight="true" outlineLevel="0" collapsed="false">
      <c r="A54" s="50" t="s">
        <v>102</v>
      </c>
      <c r="B54" s="51" t="s">
        <v>103</v>
      </c>
      <c r="C54" s="33" t="n">
        <v>20</v>
      </c>
      <c r="D54" s="33" t="n">
        <v>20</v>
      </c>
      <c r="E54" s="34" t="n">
        <f aca="false">IF(C54&gt;0,D54/C54*100,0)</f>
        <v>100</v>
      </c>
    </row>
    <row r="55" s="1" customFormat="true" ht="94.5" hidden="false" customHeight="false" outlineLevel="0" collapsed="false">
      <c r="A55" s="50" t="s">
        <v>104</v>
      </c>
      <c r="B55" s="51" t="s">
        <v>105</v>
      </c>
      <c r="C55" s="33" t="n">
        <v>507.9</v>
      </c>
      <c r="D55" s="33" t="n">
        <v>553.6</v>
      </c>
      <c r="E55" s="34" t="n">
        <f aca="false">IF(C55&gt;0,D55/C55*100,0)</f>
        <v>108.997834219335</v>
      </c>
    </row>
    <row r="56" s="1" customFormat="true" ht="67.15" hidden="false" customHeight="true" outlineLevel="0" collapsed="false">
      <c r="A56" s="50" t="s">
        <v>106</v>
      </c>
      <c r="B56" s="60" t="s">
        <v>107</v>
      </c>
      <c r="C56" s="33" t="n">
        <v>72.8</v>
      </c>
      <c r="D56" s="33" t="n">
        <v>22.8</v>
      </c>
      <c r="E56" s="34" t="n">
        <f aca="false">IF(C56&gt;0,D56/C56*100,0)</f>
        <v>31.3186813186813</v>
      </c>
    </row>
    <row r="57" s="1" customFormat="true" ht="78.6" hidden="false" customHeight="true" outlineLevel="0" collapsed="false">
      <c r="A57" s="50" t="s">
        <v>108</v>
      </c>
      <c r="B57" s="60" t="s">
        <v>109</v>
      </c>
      <c r="C57" s="33" t="n">
        <v>1056.9</v>
      </c>
      <c r="D57" s="33" t="n">
        <v>1462.2</v>
      </c>
      <c r="E57" s="34" t="n">
        <f aca="false">IF(C57&gt;0,D57/C57*100,0)</f>
        <v>138.347998864604</v>
      </c>
    </row>
    <row r="58" s="1" customFormat="true" ht="118.9" hidden="false" customHeight="true" outlineLevel="0" collapsed="false">
      <c r="A58" s="50" t="s">
        <v>110</v>
      </c>
      <c r="B58" s="61" t="s">
        <v>111</v>
      </c>
      <c r="C58" s="33" t="n">
        <v>176.4</v>
      </c>
      <c r="D58" s="33" t="n">
        <v>531.7</v>
      </c>
      <c r="E58" s="34" t="s">
        <v>49</v>
      </c>
    </row>
    <row r="59" s="1" customFormat="true" ht="118.9" hidden="false" customHeight="true" outlineLevel="0" collapsed="false">
      <c r="A59" s="62" t="s">
        <v>112</v>
      </c>
      <c r="B59" s="63" t="s">
        <v>113</v>
      </c>
      <c r="C59" s="33" t="n">
        <v>23.8</v>
      </c>
      <c r="D59" s="33" t="n">
        <v>102.2</v>
      </c>
      <c r="E59" s="34" t="s">
        <v>49</v>
      </c>
    </row>
    <row r="60" s="1" customFormat="true" ht="138" hidden="false" customHeight="true" outlineLevel="0" collapsed="false">
      <c r="A60" s="62" t="s">
        <v>114</v>
      </c>
      <c r="B60" s="63" t="s">
        <v>115</v>
      </c>
      <c r="C60" s="33" t="n">
        <v>4.3</v>
      </c>
      <c r="D60" s="33" t="n">
        <v>16.4</v>
      </c>
      <c r="E60" s="34" t="s">
        <v>49</v>
      </c>
    </row>
    <row r="61" customFormat="false" ht="15.75" hidden="false" customHeight="false" outlineLevel="0" collapsed="false">
      <c r="A61" s="64" t="s">
        <v>116</v>
      </c>
      <c r="B61" s="43" t="s">
        <v>117</v>
      </c>
      <c r="C61" s="44" t="n">
        <f aca="false">SUM(C62:C64)</f>
        <v>4563.5</v>
      </c>
      <c r="D61" s="44" t="n">
        <f aca="false">SUM(D62:D64)</f>
        <v>5676.2</v>
      </c>
      <c r="E61" s="44" t="n">
        <f aca="false">IF(C61&gt;0,D61/C61*100,0)</f>
        <v>124.382601073737</v>
      </c>
    </row>
    <row r="62" customFormat="false" ht="24.6" hidden="false" customHeight="true" outlineLevel="0" collapsed="false">
      <c r="A62" s="31" t="s">
        <v>118</v>
      </c>
      <c r="B62" s="32" t="s">
        <v>119</v>
      </c>
      <c r="C62" s="37"/>
      <c r="D62" s="33"/>
      <c r="E62" s="34" t="n">
        <f aca="false">IF(C62&gt;0,D62/C62*100,0)</f>
        <v>0</v>
      </c>
    </row>
    <row r="63" customFormat="false" ht="27.6" hidden="false" customHeight="true" outlineLevel="0" collapsed="false">
      <c r="A63" s="31" t="s">
        <v>120</v>
      </c>
      <c r="B63" s="32" t="s">
        <v>121</v>
      </c>
      <c r="C63" s="33" t="n">
        <v>1315.7</v>
      </c>
      <c r="D63" s="33" t="n">
        <v>2428.4</v>
      </c>
      <c r="E63" s="34" t="n">
        <f aca="false">IF(C63&gt;0,D63/C63*100,0)</f>
        <v>184.570950824656</v>
      </c>
    </row>
    <row r="64" customFormat="false" ht="43.9" hidden="false" customHeight="true" outlineLevel="0" collapsed="false">
      <c r="A64" s="65" t="s">
        <v>122</v>
      </c>
      <c r="B64" s="66" t="s">
        <v>123</v>
      </c>
      <c r="C64" s="54" t="n">
        <v>3247.8</v>
      </c>
      <c r="D64" s="54" t="n">
        <v>3247.8</v>
      </c>
      <c r="E64" s="67" t="n">
        <f aca="false">IF(C64&gt;0,D64/C64*100,0)</f>
        <v>100</v>
      </c>
    </row>
    <row r="65" s="46" customFormat="true" ht="15.75" hidden="false" customHeight="false" outlineLevel="0" collapsed="false">
      <c r="A65" s="68" t="s">
        <v>124</v>
      </c>
      <c r="B65" s="69" t="s">
        <v>125</v>
      </c>
      <c r="C65" s="70" t="n">
        <f aca="false">C66+C71+C74+C73</f>
        <v>2547275.4</v>
      </c>
      <c r="D65" s="70" t="n">
        <f aca="false">D66+D71+D74+D73+D72</f>
        <v>2447617.4</v>
      </c>
      <c r="E65" s="70" t="n">
        <f aca="false">IF(C65&gt;0,D65/C65*100,0)</f>
        <v>96.0876629201538</v>
      </c>
    </row>
    <row r="66" customFormat="false" ht="36.6" hidden="false" customHeight="true" outlineLevel="0" collapsed="false">
      <c r="A66" s="71" t="s">
        <v>126</v>
      </c>
      <c r="B66" s="72" t="s">
        <v>127</v>
      </c>
      <c r="C66" s="73" t="n">
        <f aca="false">SUM(C67:C70)</f>
        <v>2551537.6</v>
      </c>
      <c r="D66" s="73" t="n">
        <f aca="false">SUM(D67:D70)</f>
        <v>2451467.4</v>
      </c>
      <c r="E66" s="74" t="n">
        <f aca="false">IF(C66&gt;0,D66/C66*100,0)</f>
        <v>96.0780432943649</v>
      </c>
    </row>
    <row r="67" customFormat="false" ht="31.5" hidden="false" customHeight="false" outlineLevel="0" collapsed="false">
      <c r="A67" s="39" t="s">
        <v>128</v>
      </c>
      <c r="B67" s="75" t="s">
        <v>129</v>
      </c>
      <c r="C67" s="34" t="n">
        <v>483754.1</v>
      </c>
      <c r="D67" s="34" t="n">
        <v>483754.1</v>
      </c>
      <c r="E67" s="74" t="n">
        <f aca="false">IF(C67&gt;0,D67/C67*100,0)</f>
        <v>100</v>
      </c>
    </row>
    <row r="68" customFormat="false" ht="40.15" hidden="false" customHeight="true" outlineLevel="0" collapsed="false">
      <c r="A68" s="39" t="s">
        <v>130</v>
      </c>
      <c r="B68" s="75" t="s">
        <v>131</v>
      </c>
      <c r="C68" s="34" t="n">
        <v>655295.2</v>
      </c>
      <c r="D68" s="34" t="n">
        <v>557595.1</v>
      </c>
      <c r="E68" s="74" t="n">
        <f aca="false">IF(C68&gt;0,D68/C68*100,0)</f>
        <v>85.0906736383847</v>
      </c>
    </row>
    <row r="69" customFormat="false" ht="42" hidden="false" customHeight="true" outlineLevel="0" collapsed="false">
      <c r="A69" s="39" t="s">
        <v>132</v>
      </c>
      <c r="B69" s="75" t="s">
        <v>133</v>
      </c>
      <c r="C69" s="34" t="n">
        <v>1342555.2</v>
      </c>
      <c r="D69" s="34" t="n">
        <v>1340185.1</v>
      </c>
      <c r="E69" s="74" t="n">
        <f aca="false">IF(C69&gt;0,D69/C69*100,0)</f>
        <v>99.8234634970689</v>
      </c>
    </row>
    <row r="70" customFormat="false" ht="25.15" hidden="false" customHeight="true" outlineLevel="0" collapsed="false">
      <c r="A70" s="39" t="s">
        <v>134</v>
      </c>
      <c r="B70" s="40" t="s">
        <v>135</v>
      </c>
      <c r="C70" s="34" t="n">
        <v>69933.1</v>
      </c>
      <c r="D70" s="34" t="n">
        <v>69933.1</v>
      </c>
      <c r="E70" s="74" t="n">
        <f aca="false">IF(C70&gt;0,D70/C70*100,0)</f>
        <v>100</v>
      </c>
    </row>
    <row r="71" customFormat="false" ht="54" hidden="false" customHeight="true" outlineLevel="0" collapsed="false">
      <c r="A71" s="27" t="s">
        <v>136</v>
      </c>
      <c r="B71" s="28" t="s">
        <v>137</v>
      </c>
      <c r="C71" s="29" t="n">
        <v>2048.5</v>
      </c>
      <c r="D71" s="29" t="n">
        <v>2081.3</v>
      </c>
      <c r="E71" s="34" t="n">
        <f aca="false">IF(C71&gt;0,D71/C71*100,0)</f>
        <v>101.601171588968</v>
      </c>
    </row>
    <row r="72" customFormat="false" ht="125.45" hidden="false" customHeight="true" outlineLevel="0" collapsed="false">
      <c r="A72" s="27" t="s">
        <v>138</v>
      </c>
      <c r="B72" s="28" t="s">
        <v>139</v>
      </c>
      <c r="C72" s="29"/>
      <c r="D72" s="29"/>
      <c r="E72" s="34" t="n">
        <f aca="false">IF(C72&gt;0,D72/C72*100,0)</f>
        <v>0</v>
      </c>
    </row>
    <row r="73" customFormat="false" ht="88.9" hidden="false" customHeight="true" outlineLevel="0" collapsed="false">
      <c r="A73" s="76" t="s">
        <v>140</v>
      </c>
      <c r="B73" s="77" t="s">
        <v>141</v>
      </c>
      <c r="C73" s="78" t="n">
        <v>6987.7</v>
      </c>
      <c r="D73" s="78" t="n">
        <v>7367.1</v>
      </c>
      <c r="E73" s="78" t="n">
        <f aca="false">IF(C73&gt;0,D73/C73*100,0)</f>
        <v>105.429540478269</v>
      </c>
    </row>
    <row r="74" customFormat="false" ht="67.9" hidden="false" customHeight="true" outlineLevel="0" collapsed="false">
      <c r="A74" s="79" t="s">
        <v>142</v>
      </c>
      <c r="B74" s="77" t="s">
        <v>143</v>
      </c>
      <c r="C74" s="80" t="n">
        <v>-13298.4</v>
      </c>
      <c r="D74" s="80" t="n">
        <v>-13298.4</v>
      </c>
      <c r="E74" s="80" t="n">
        <v>100</v>
      </c>
    </row>
    <row r="75" customFormat="false" ht="15.75" hidden="false" customHeight="false" outlineLevel="0" collapsed="false">
      <c r="A75" s="81" t="s">
        <v>144</v>
      </c>
      <c r="B75" s="82"/>
      <c r="C75" s="83" t="n">
        <f aca="false">C7+C65</f>
        <v>3494864.3</v>
      </c>
      <c r="D75" s="83" t="n">
        <f aca="false">D7+D65</f>
        <v>3592820.7</v>
      </c>
      <c r="E75" s="83" t="n">
        <f aca="false">IF(C75&gt;0,D75/C75*100,0)</f>
        <v>102.802867052664</v>
      </c>
    </row>
    <row r="76" customFormat="false" ht="15.75" hidden="false" customHeight="false" outlineLevel="0" collapsed="false">
      <c r="A76" s="84"/>
      <c r="B76" s="85"/>
      <c r="C76" s="86"/>
      <c r="D76" s="86"/>
      <c r="E76" s="87"/>
    </row>
    <row r="77" customFormat="false" ht="15.75" hidden="false" customHeight="false" outlineLevel="0" collapsed="false">
      <c r="A77" s="88"/>
      <c r="B77" s="89" t="s">
        <v>145</v>
      </c>
      <c r="C77" s="30"/>
      <c r="D77" s="30"/>
      <c r="E77" s="90"/>
    </row>
    <row r="78" customFormat="false" ht="15.75" hidden="false" customHeight="false" outlineLevel="0" collapsed="false">
      <c r="A78" s="91" t="s">
        <v>146</v>
      </c>
      <c r="B78" s="92" t="s">
        <v>147</v>
      </c>
      <c r="C78" s="93" t="n">
        <f aca="false">SUM(C79:C86)</f>
        <v>209642.8</v>
      </c>
      <c r="D78" s="93" t="n">
        <v>192019.8</v>
      </c>
      <c r="E78" s="94" t="n">
        <f aca="false">IF(C78&gt;0,D78/C78*100,0)</f>
        <v>91.5937966865545</v>
      </c>
    </row>
    <row r="79" customFormat="false" ht="37.9" hidden="false" customHeight="true" outlineLevel="0" collapsed="false">
      <c r="A79" s="95" t="s">
        <v>148</v>
      </c>
      <c r="B79" s="96" t="s">
        <v>149</v>
      </c>
      <c r="C79" s="97" t="n">
        <v>4825</v>
      </c>
      <c r="D79" s="30" t="n">
        <v>4825</v>
      </c>
      <c r="E79" s="90" t="n">
        <f aca="false">IF(C79&gt;0,D79/C79*100,0)</f>
        <v>100</v>
      </c>
    </row>
    <row r="80" customFormat="false" ht="52.9" hidden="false" customHeight="true" outlineLevel="0" collapsed="false">
      <c r="A80" s="95" t="s">
        <v>150</v>
      </c>
      <c r="B80" s="96" t="s">
        <v>151</v>
      </c>
      <c r="C80" s="97" t="n">
        <v>4613.4</v>
      </c>
      <c r="D80" s="30" t="n">
        <v>4609.8</v>
      </c>
      <c r="E80" s="90" t="n">
        <f aca="false">IF(C80&gt;0,D80/C80*100,0)</f>
        <v>99.9219664455716</v>
      </c>
    </row>
    <row r="81" customFormat="false" ht="50.45" hidden="false" customHeight="true" outlineLevel="0" collapsed="false">
      <c r="A81" s="95" t="s">
        <v>152</v>
      </c>
      <c r="B81" s="96" t="s">
        <v>153</v>
      </c>
      <c r="C81" s="97" t="n">
        <v>82660.7</v>
      </c>
      <c r="D81" s="98" t="n">
        <v>80897</v>
      </c>
      <c r="E81" s="90" t="n">
        <f aca="false">IF(C81&gt;0,D81/C81*100,0)</f>
        <v>97.8663379332621</v>
      </c>
    </row>
    <row r="82" customFormat="false" ht="15.75" hidden="false" customHeight="false" outlineLevel="0" collapsed="false">
      <c r="A82" s="95" t="s">
        <v>154</v>
      </c>
      <c r="B82" s="96" t="s">
        <v>155</v>
      </c>
      <c r="C82" s="97" t="n">
        <v>17.8</v>
      </c>
      <c r="D82" s="30" t="n">
        <v>17.8</v>
      </c>
      <c r="E82" s="90" t="n">
        <f aca="false">IF(C82&gt;0,D82/C82*100,0)</f>
        <v>100</v>
      </c>
    </row>
    <row r="83" customFormat="false" ht="47.25" hidden="false" customHeight="false" outlineLevel="0" collapsed="false">
      <c r="A83" s="95" t="s">
        <v>156</v>
      </c>
      <c r="B83" s="96" t="s">
        <v>157</v>
      </c>
      <c r="C83" s="97" t="n">
        <v>23656.6</v>
      </c>
      <c r="D83" s="30" t="n">
        <v>23654.6</v>
      </c>
      <c r="E83" s="90" t="n">
        <f aca="false">IF(C83&gt;0,D83/C83*100,0)</f>
        <v>99.9915456997202</v>
      </c>
    </row>
    <row r="84" customFormat="false" ht="22.15" hidden="false" customHeight="true" outlineLevel="0" collapsed="false">
      <c r="A84" s="95" t="s">
        <v>158</v>
      </c>
      <c r="B84" s="96" t="s">
        <v>159</v>
      </c>
      <c r="C84" s="97" t="n">
        <v>300</v>
      </c>
      <c r="D84" s="30" t="n">
        <v>300</v>
      </c>
      <c r="E84" s="90" t="n">
        <f aca="false">IF(C84&gt;0,D84/C84*100,0)</f>
        <v>100</v>
      </c>
    </row>
    <row r="85" customFormat="false" ht="19.15" hidden="false" customHeight="true" outlineLevel="0" collapsed="false">
      <c r="A85" s="95" t="s">
        <v>160</v>
      </c>
      <c r="B85" s="96" t="s">
        <v>161</v>
      </c>
      <c r="C85" s="97" t="n">
        <v>724.3</v>
      </c>
      <c r="D85" s="30"/>
      <c r="E85" s="90" t="n">
        <f aca="false">IF(C85&gt;0,D85/C85*100,0)</f>
        <v>0</v>
      </c>
    </row>
    <row r="86" customFormat="false" ht="21" hidden="false" customHeight="true" outlineLevel="0" collapsed="false">
      <c r="A86" s="95" t="s">
        <v>162</v>
      </c>
      <c r="B86" s="96" t="s">
        <v>163</v>
      </c>
      <c r="C86" s="97" t="n">
        <v>92845</v>
      </c>
      <c r="D86" s="30" t="n">
        <v>77715.7</v>
      </c>
      <c r="E86" s="90" t="n">
        <f aca="false">IF(C86&gt;0,D86/C86*100,0)</f>
        <v>83.7047767785018</v>
      </c>
    </row>
    <row r="87" customFormat="false" ht="15.75" hidden="false" customHeight="false" outlineLevel="0" collapsed="false">
      <c r="A87" s="91" t="s">
        <v>164</v>
      </c>
      <c r="B87" s="92" t="s">
        <v>165</v>
      </c>
      <c r="C87" s="93" t="n">
        <f aca="false">SUM(C88)</f>
        <v>1784.1</v>
      </c>
      <c r="D87" s="93" t="n">
        <f aca="false">SUM(D88)</f>
        <v>1784.1</v>
      </c>
      <c r="E87" s="94" t="n">
        <f aca="false">IF(C87&gt;0,D87/C87*100,0)</f>
        <v>100</v>
      </c>
    </row>
    <row r="88" customFormat="false" ht="19.15" hidden="false" customHeight="true" outlineLevel="0" collapsed="false">
      <c r="A88" s="99" t="s">
        <v>166</v>
      </c>
      <c r="B88" s="100" t="s">
        <v>167</v>
      </c>
      <c r="C88" s="97" t="n">
        <v>1784.1</v>
      </c>
      <c r="D88" s="30" t="n">
        <v>1784.1</v>
      </c>
      <c r="E88" s="90" t="n">
        <f aca="false">IF(C88&gt;0,D88/C88*100,0)</f>
        <v>100</v>
      </c>
    </row>
    <row r="89" customFormat="false" ht="31.5" hidden="false" customHeight="false" outlineLevel="0" collapsed="false">
      <c r="A89" s="91" t="s">
        <v>168</v>
      </c>
      <c r="B89" s="92" t="s">
        <v>169</v>
      </c>
      <c r="C89" s="93" t="n">
        <f aca="false">SUM(C90:C92)</f>
        <v>51374.1</v>
      </c>
      <c r="D89" s="93" t="n">
        <f aca="false">SUM(D90:D92)</f>
        <v>51221.1</v>
      </c>
      <c r="E89" s="94" t="n">
        <f aca="false">IF(C89&gt;0,D89/C89*100,0)</f>
        <v>99.7021845638172</v>
      </c>
    </row>
    <row r="90" customFormat="false" ht="25.15" hidden="false" customHeight="true" outlineLevel="0" collapsed="false">
      <c r="A90" s="95" t="s">
        <v>170</v>
      </c>
      <c r="B90" s="96" t="s">
        <v>171</v>
      </c>
      <c r="C90" s="97"/>
      <c r="D90" s="30"/>
      <c r="E90" s="90" t="n">
        <f aca="false">IF(C90&gt;0,D90/C90*100,0)</f>
        <v>0</v>
      </c>
    </row>
    <row r="91" customFormat="false" ht="20.45" hidden="false" customHeight="true" outlineLevel="0" collapsed="false">
      <c r="A91" s="95" t="s">
        <v>172</v>
      </c>
      <c r="B91" s="96" t="s">
        <v>173</v>
      </c>
      <c r="C91" s="97"/>
      <c r="D91" s="30"/>
      <c r="E91" s="90" t="n">
        <f aca="false">IF(C91&gt;0,D91/C91*100,0)</f>
        <v>0</v>
      </c>
    </row>
    <row r="92" customFormat="false" ht="31.5" hidden="false" customHeight="false" outlineLevel="0" collapsed="false">
      <c r="A92" s="95" t="s">
        <v>174</v>
      </c>
      <c r="B92" s="96" t="s">
        <v>175</v>
      </c>
      <c r="C92" s="97" t="n">
        <v>51374.1</v>
      </c>
      <c r="D92" s="30" t="n">
        <v>51221.1</v>
      </c>
      <c r="E92" s="90" t="n">
        <f aca="false">IF(C92&gt;0,D92/C92*100,0)</f>
        <v>99.7021845638172</v>
      </c>
    </row>
    <row r="93" customFormat="false" ht="15.75" hidden="false" customHeight="false" outlineLevel="0" collapsed="false">
      <c r="A93" s="91" t="s">
        <v>176</v>
      </c>
      <c r="B93" s="92" t="s">
        <v>177</v>
      </c>
      <c r="C93" s="93" t="n">
        <v>614195.9</v>
      </c>
      <c r="D93" s="93" t="n">
        <v>548406.1</v>
      </c>
      <c r="E93" s="94" t="n">
        <f aca="false">IF(C93&gt;0,D93/C93*100,0)</f>
        <v>89.2884664322898</v>
      </c>
    </row>
    <row r="94" customFormat="false" ht="21" hidden="false" customHeight="true" outlineLevel="0" collapsed="false">
      <c r="A94" s="95" t="s">
        <v>178</v>
      </c>
      <c r="B94" s="96" t="s">
        <v>179</v>
      </c>
      <c r="C94" s="97" t="n">
        <v>2526.7</v>
      </c>
      <c r="D94" s="30" t="n">
        <v>2526.7</v>
      </c>
      <c r="E94" s="90" t="n">
        <f aca="false">IF(C94&gt;0,D94/C94*100,0)</f>
        <v>100</v>
      </c>
    </row>
    <row r="95" customFormat="false" ht="17.45" hidden="false" customHeight="true" outlineLevel="0" collapsed="false">
      <c r="A95" s="95" t="s">
        <v>180</v>
      </c>
      <c r="B95" s="96" t="s">
        <v>181</v>
      </c>
      <c r="C95" s="97"/>
      <c r="D95" s="30"/>
      <c r="E95" s="90" t="n">
        <f aca="false">IF(C95&gt;0,D95/C95*100,0)</f>
        <v>0</v>
      </c>
    </row>
    <row r="96" customFormat="false" ht="20.45" hidden="false" customHeight="true" outlineLevel="0" collapsed="false">
      <c r="A96" s="95" t="s">
        <v>182</v>
      </c>
      <c r="B96" s="96" t="s">
        <v>183</v>
      </c>
      <c r="C96" s="97" t="n">
        <v>148616.1</v>
      </c>
      <c r="D96" s="30" t="n">
        <v>147631.5</v>
      </c>
      <c r="E96" s="90" t="n">
        <f aca="false">IF(C96&gt;0,D96/C96*100,0)</f>
        <v>99.3374876611619</v>
      </c>
    </row>
    <row r="97" customFormat="false" ht="18.6" hidden="false" customHeight="true" outlineLevel="0" collapsed="false">
      <c r="A97" s="95" t="s">
        <v>184</v>
      </c>
      <c r="B97" s="96" t="s">
        <v>185</v>
      </c>
      <c r="C97" s="97"/>
      <c r="D97" s="30"/>
      <c r="E97" s="90" t="n">
        <f aca="false">IF(C97&gt;0,D97/C97*100,0)</f>
        <v>0</v>
      </c>
    </row>
    <row r="98" customFormat="false" ht="18.6" hidden="false" customHeight="true" outlineLevel="0" collapsed="false">
      <c r="A98" s="95" t="s">
        <v>186</v>
      </c>
      <c r="B98" s="96" t="s">
        <v>187</v>
      </c>
      <c r="C98" s="97" t="n">
        <v>438248</v>
      </c>
      <c r="D98" s="30" t="n">
        <v>373953.3</v>
      </c>
      <c r="E98" s="90" t="n">
        <f aca="false">IF(C98&gt;0,D98/C98*100,0)</f>
        <v>85.3291515306402</v>
      </c>
    </row>
    <row r="99" customFormat="false" ht="21" hidden="false" customHeight="true" outlineLevel="0" collapsed="false">
      <c r="A99" s="95" t="s">
        <v>188</v>
      </c>
      <c r="B99" s="96" t="s">
        <v>189</v>
      </c>
      <c r="C99" s="97" t="n">
        <v>3882.1</v>
      </c>
      <c r="D99" s="30" t="n">
        <v>3790.4</v>
      </c>
      <c r="E99" s="90" t="n">
        <f aca="false">IF(C99&gt;0,D99/C99*100,0)</f>
        <v>97.6378764070993</v>
      </c>
    </row>
    <row r="100" customFormat="false" ht="26.45" hidden="false" customHeight="true" outlineLevel="0" collapsed="false">
      <c r="A100" s="95" t="s">
        <v>190</v>
      </c>
      <c r="B100" s="96" t="s">
        <v>191</v>
      </c>
      <c r="C100" s="97" t="n">
        <v>20922.9</v>
      </c>
      <c r="D100" s="30" t="n">
        <v>20504.3</v>
      </c>
      <c r="E100" s="90" t="n">
        <f aca="false">IF(C100&gt;0,D100/C100*100,0)</f>
        <v>97.9993213177906</v>
      </c>
    </row>
    <row r="101" customFormat="false" ht="15.75" hidden="false" customHeight="false" outlineLevel="0" collapsed="false">
      <c r="A101" s="91" t="s">
        <v>192</v>
      </c>
      <c r="B101" s="92" t="s">
        <v>193</v>
      </c>
      <c r="C101" s="93" t="n">
        <v>492348.4</v>
      </c>
      <c r="D101" s="93" t="n">
        <v>401497</v>
      </c>
      <c r="E101" s="94" t="n">
        <f aca="false">IF(C101&gt;0,D101/C101*100,0)</f>
        <v>81.5473351797223</v>
      </c>
    </row>
    <row r="102" customFormat="false" ht="19.15" hidden="false" customHeight="true" outlineLevel="0" collapsed="false">
      <c r="A102" s="95" t="s">
        <v>194</v>
      </c>
      <c r="B102" s="96" t="s">
        <v>195</v>
      </c>
      <c r="C102" s="97" t="n">
        <v>49109.6</v>
      </c>
      <c r="D102" s="30" t="n">
        <v>19171.1</v>
      </c>
      <c r="E102" s="90" t="n">
        <f aca="false">IF(C102&gt;0,D102/C102*100,0)</f>
        <v>39.0373776206689</v>
      </c>
    </row>
    <row r="103" customFormat="false" ht="21" hidden="false" customHeight="true" outlineLevel="0" collapsed="false">
      <c r="A103" s="95" t="s">
        <v>196</v>
      </c>
      <c r="B103" s="96" t="s">
        <v>197</v>
      </c>
      <c r="C103" s="30" t="n">
        <v>119074.5</v>
      </c>
      <c r="D103" s="30" t="n">
        <v>94278.3</v>
      </c>
      <c r="E103" s="90" t="n">
        <f aca="false">IF(C103&gt;0,D103/C103*100,0)</f>
        <v>79.175894083116</v>
      </c>
    </row>
    <row r="104" customFormat="false" ht="18.6" hidden="false" customHeight="true" outlineLevel="0" collapsed="false">
      <c r="A104" s="95" t="s">
        <v>198</v>
      </c>
      <c r="B104" s="96" t="s">
        <v>199</v>
      </c>
      <c r="C104" s="98" t="n">
        <v>290275</v>
      </c>
      <c r="D104" s="30" t="n">
        <v>254742.5</v>
      </c>
      <c r="E104" s="90" t="n">
        <f aca="false">IF(C104&gt;0,D104/C104*100,0)</f>
        <v>87.7590216174317</v>
      </c>
    </row>
    <row r="105" customFormat="false" ht="15.75" hidden="false" customHeight="false" outlineLevel="0" collapsed="false">
      <c r="A105" s="95" t="s">
        <v>200</v>
      </c>
      <c r="B105" s="96" t="s">
        <v>201</v>
      </c>
      <c r="C105" s="101" t="n">
        <v>33889.4</v>
      </c>
      <c r="D105" s="30" t="n">
        <v>33305</v>
      </c>
      <c r="E105" s="90" t="n">
        <f aca="false">IF(C105&gt;0,D105/C105*100,0)</f>
        <v>98.2755669914486</v>
      </c>
    </row>
    <row r="106" customFormat="false" ht="15.75" hidden="false" customHeight="false" outlineLevel="0" collapsed="false">
      <c r="A106" s="91" t="s">
        <v>202</v>
      </c>
      <c r="B106" s="92" t="s">
        <v>203</v>
      </c>
      <c r="C106" s="102" t="n">
        <f aca="false">SUM(C107:C108)</f>
        <v>505.6</v>
      </c>
      <c r="D106" s="102" t="n">
        <f aca="false">SUM(D107:D108)</f>
        <v>505.6</v>
      </c>
      <c r="E106" s="103" t="n">
        <f aca="false">IF(C106&gt;0,D106/C106*100,0)</f>
        <v>100</v>
      </c>
    </row>
    <row r="107" customFormat="false" ht="27" hidden="false" customHeight="true" outlineLevel="0" collapsed="false">
      <c r="A107" s="99" t="s">
        <v>204</v>
      </c>
      <c r="B107" s="100" t="s">
        <v>205</v>
      </c>
      <c r="C107" s="101" t="n">
        <v>505.6</v>
      </c>
      <c r="D107" s="98" t="n">
        <v>505.6</v>
      </c>
      <c r="E107" s="104" t="n">
        <f aca="false">IF(C107&gt;0,D107/C107*100,0)</f>
        <v>100</v>
      </c>
    </row>
    <row r="108" customFormat="false" ht="31.5" hidden="false" customHeight="false" outlineLevel="0" collapsed="false">
      <c r="A108" s="99" t="s">
        <v>206</v>
      </c>
      <c r="B108" s="100" t="s">
        <v>207</v>
      </c>
      <c r="C108" s="101"/>
      <c r="D108" s="98"/>
      <c r="E108" s="104" t="n">
        <f aca="false">IF(C108&gt;0,D108/C108*100,0)</f>
        <v>0</v>
      </c>
    </row>
    <row r="109" customFormat="false" ht="15.75" hidden="false" customHeight="false" outlineLevel="0" collapsed="false">
      <c r="A109" s="91" t="s">
        <v>208</v>
      </c>
      <c r="B109" s="92" t="s">
        <v>209</v>
      </c>
      <c r="C109" s="93" t="n">
        <v>1901377.9</v>
      </c>
      <c r="D109" s="93" t="n">
        <f aca="false">SUM(D110:D115)</f>
        <v>1867248</v>
      </c>
      <c r="E109" s="94" t="n">
        <f aca="false">IF(C109&gt;0,D109/C109*100,0)</f>
        <v>98.2049912329369</v>
      </c>
    </row>
    <row r="110" customFormat="false" ht="23.45" hidden="false" customHeight="true" outlineLevel="0" collapsed="false">
      <c r="A110" s="95" t="s">
        <v>210</v>
      </c>
      <c r="B110" s="96" t="s">
        <v>211</v>
      </c>
      <c r="C110" s="97" t="n">
        <v>678763.4</v>
      </c>
      <c r="D110" s="30" t="n">
        <v>678500</v>
      </c>
      <c r="E110" s="90" t="n">
        <f aca="false">IF(C110&gt;0,D110/C110*100,0)</f>
        <v>99.9611941362778</v>
      </c>
    </row>
    <row r="111" customFormat="false" ht="19.15" hidden="false" customHeight="true" outlineLevel="0" collapsed="false">
      <c r="A111" s="95" t="s">
        <v>212</v>
      </c>
      <c r="B111" s="96" t="s">
        <v>213</v>
      </c>
      <c r="C111" s="97" t="n">
        <v>1017270</v>
      </c>
      <c r="D111" s="30" t="n">
        <v>983797.6</v>
      </c>
      <c r="E111" s="90" t="n">
        <f aca="false">IF(C111&gt;0,D111/C111*100,0)</f>
        <v>96.709585459121</v>
      </c>
    </row>
    <row r="112" customFormat="false" ht="21" hidden="false" customHeight="true" outlineLevel="0" collapsed="false">
      <c r="A112" s="95" t="s">
        <v>214</v>
      </c>
      <c r="B112" s="96" t="s">
        <v>215</v>
      </c>
      <c r="C112" s="97" t="n">
        <v>94568</v>
      </c>
      <c r="D112" s="30" t="n">
        <v>94568</v>
      </c>
      <c r="E112" s="90" t="n">
        <f aca="false">IF(C112&gt;0,D112/C112*100,0)</f>
        <v>100</v>
      </c>
    </row>
    <row r="113" customFormat="false" ht="33.6" hidden="false" customHeight="true" outlineLevel="0" collapsed="false">
      <c r="A113" s="95" t="s">
        <v>216</v>
      </c>
      <c r="B113" s="96" t="s">
        <v>217</v>
      </c>
      <c r="C113" s="97" t="n">
        <v>179.2</v>
      </c>
      <c r="D113" s="30" t="n">
        <v>179.2</v>
      </c>
      <c r="E113" s="90" t="n">
        <f aca="false">IF(C113&gt;0,D113/C113*100,0)</f>
        <v>100</v>
      </c>
    </row>
    <row r="114" customFormat="false" ht="18.6" hidden="false" customHeight="true" outlineLevel="0" collapsed="false">
      <c r="A114" s="95" t="s">
        <v>218</v>
      </c>
      <c r="B114" s="96" t="s">
        <v>219</v>
      </c>
      <c r="C114" s="98" t="n">
        <v>1495.5</v>
      </c>
      <c r="D114" s="98" t="n">
        <v>1495.1</v>
      </c>
      <c r="E114" s="90" t="n">
        <f aca="false">IF(C114&gt;0,D114/C114*100,0)</f>
        <v>99.9732530926112</v>
      </c>
    </row>
    <row r="115" customFormat="false" ht="18.6" hidden="false" customHeight="true" outlineLevel="0" collapsed="false">
      <c r="A115" s="95" t="s">
        <v>220</v>
      </c>
      <c r="B115" s="96" t="s">
        <v>221</v>
      </c>
      <c r="C115" s="97" t="n">
        <v>109101.9</v>
      </c>
      <c r="D115" s="30" t="n">
        <v>108708.1</v>
      </c>
      <c r="E115" s="90" t="n">
        <f aca="false">IF(C115&gt;0,D115/C115*100,0)</f>
        <v>99.6390530320737</v>
      </c>
    </row>
    <row r="116" customFormat="false" ht="15.75" hidden="false" customHeight="false" outlineLevel="0" collapsed="false">
      <c r="A116" s="91" t="s">
        <v>222</v>
      </c>
      <c r="B116" s="92" t="s">
        <v>223</v>
      </c>
      <c r="C116" s="93" t="n">
        <f aca="false">SUM(C117:C118)</f>
        <v>158964.9</v>
      </c>
      <c r="D116" s="93" t="n">
        <f aca="false">SUM(D117:D118)</f>
        <v>155726.3</v>
      </c>
      <c r="E116" s="94" t="n">
        <f aca="false">IF(C116&gt;0,D116/C116*100,0)</f>
        <v>97.9626949093794</v>
      </c>
    </row>
    <row r="117" customFormat="false" ht="19.15" hidden="false" customHeight="true" outlineLevel="0" collapsed="false">
      <c r="A117" s="95" t="s">
        <v>224</v>
      </c>
      <c r="B117" s="96" t="s">
        <v>225</v>
      </c>
      <c r="C117" s="97" t="n">
        <v>149236.8</v>
      </c>
      <c r="D117" s="30" t="n">
        <v>146009</v>
      </c>
      <c r="E117" s="90" t="n">
        <f aca="false">IF(C117&gt;0,D117/C117*100,0)</f>
        <v>97.8371286438734</v>
      </c>
    </row>
    <row r="118" customFormat="false" ht="23.45" hidden="false" customHeight="true" outlineLevel="0" collapsed="false">
      <c r="A118" s="95" t="s">
        <v>226</v>
      </c>
      <c r="B118" s="96" t="s">
        <v>227</v>
      </c>
      <c r="C118" s="97" t="n">
        <v>9728.1</v>
      </c>
      <c r="D118" s="30" t="n">
        <v>9717.3</v>
      </c>
      <c r="E118" s="90" t="n">
        <f aca="false">IF(C118&gt;0,D118/C118*100,0)</f>
        <v>99.8889814043852</v>
      </c>
    </row>
    <row r="119" customFormat="false" ht="15.75" hidden="false" customHeight="false" outlineLevel="0" collapsed="false">
      <c r="A119" s="91" t="s">
        <v>228</v>
      </c>
      <c r="B119" s="92" t="s">
        <v>229</v>
      </c>
      <c r="C119" s="93" t="n">
        <f aca="false">SUM(C120:C124)</f>
        <v>119184.4</v>
      </c>
      <c r="D119" s="93" t="n">
        <v>117309.3</v>
      </c>
      <c r="E119" s="94" t="n">
        <f aca="false">IF(C119&gt;0,D119/C119*100,0)</f>
        <v>98.4267236316162</v>
      </c>
    </row>
    <row r="120" customFormat="false" ht="18.6" hidden="false" customHeight="true" outlineLevel="0" collapsed="false">
      <c r="A120" s="95" t="s">
        <v>230</v>
      </c>
      <c r="B120" s="96" t="s">
        <v>231</v>
      </c>
      <c r="C120" s="97" t="n">
        <v>4954.8</v>
      </c>
      <c r="D120" s="30" t="n">
        <v>4954.8</v>
      </c>
      <c r="E120" s="90" t="n">
        <f aca="false">IF(C120&gt;0,D120/C120*100,0)</f>
        <v>100</v>
      </c>
    </row>
    <row r="121" customFormat="false" ht="18" hidden="false" customHeight="true" outlineLevel="0" collapsed="false">
      <c r="A121" s="95" t="s">
        <v>232</v>
      </c>
      <c r="B121" s="96" t="s">
        <v>233</v>
      </c>
      <c r="C121" s="97"/>
      <c r="D121" s="30"/>
      <c r="E121" s="90" t="n">
        <f aca="false">IF(C121&gt;0,D121/C121*100,0)</f>
        <v>0</v>
      </c>
    </row>
    <row r="122" customFormat="false" ht="18.6" hidden="false" customHeight="true" outlineLevel="0" collapsed="false">
      <c r="A122" s="95" t="s">
        <v>234</v>
      </c>
      <c r="B122" s="96" t="s">
        <v>235</v>
      </c>
      <c r="C122" s="97" t="n">
        <v>8650.6</v>
      </c>
      <c r="D122" s="30" t="n">
        <v>8583.3</v>
      </c>
      <c r="E122" s="90" t="n">
        <f aca="false">IF(C122&gt;0,D122/C122*100,0)</f>
        <v>99.2220192818995</v>
      </c>
    </row>
    <row r="123" customFormat="false" ht="20.45" hidden="false" customHeight="true" outlineLevel="0" collapsed="false">
      <c r="A123" s="95" t="s">
        <v>236</v>
      </c>
      <c r="B123" s="96" t="s">
        <v>237</v>
      </c>
      <c r="C123" s="97" t="n">
        <v>102545.9</v>
      </c>
      <c r="D123" s="30" t="n">
        <v>100739.5</v>
      </c>
      <c r="E123" s="90" t="n">
        <f aca="false">IF(C123&gt;0,D123/C123*100,0)</f>
        <v>98.2384473684467</v>
      </c>
    </row>
    <row r="124" customFormat="false" ht="21" hidden="false" customHeight="true" outlineLevel="0" collapsed="false">
      <c r="A124" s="105" t="s">
        <v>238</v>
      </c>
      <c r="B124" s="106" t="s">
        <v>239</v>
      </c>
      <c r="C124" s="107" t="n">
        <v>3033.1</v>
      </c>
      <c r="D124" s="108" t="n">
        <v>3031.8</v>
      </c>
      <c r="E124" s="90" t="n">
        <f aca="false">IF(C124&gt;0,D124/C124*100,0)</f>
        <v>99.957139560186</v>
      </c>
    </row>
    <row r="125" customFormat="false" ht="15.75" hidden="false" customHeight="false" outlineLevel="0" collapsed="false">
      <c r="A125" s="91" t="s">
        <v>240</v>
      </c>
      <c r="B125" s="92" t="s">
        <v>241</v>
      </c>
      <c r="C125" s="93" t="n">
        <f aca="false">SUM(C126,C127,C128)</f>
        <v>128690.8</v>
      </c>
      <c r="D125" s="93" t="n">
        <v>128367</v>
      </c>
      <c r="E125" s="94" t="n">
        <f aca="false">IF(C125&gt;0,D125/C125*100,0)</f>
        <v>99.74838916224</v>
      </c>
    </row>
    <row r="126" customFormat="false" ht="21" hidden="false" customHeight="true" outlineLevel="0" collapsed="false">
      <c r="A126" s="95" t="s">
        <v>242</v>
      </c>
      <c r="B126" s="96" t="s">
        <v>243</v>
      </c>
      <c r="C126" s="97" t="n">
        <v>59139.8</v>
      </c>
      <c r="D126" s="30" t="n">
        <v>59139.8</v>
      </c>
      <c r="E126" s="90" t="n">
        <f aca="false">IF(C126&gt;0,D126/C126*100,0)</f>
        <v>100</v>
      </c>
    </row>
    <row r="127" customFormat="false" ht="20.45" hidden="false" customHeight="true" outlineLevel="0" collapsed="false">
      <c r="A127" s="99" t="s">
        <v>244</v>
      </c>
      <c r="B127" s="100" t="s">
        <v>245</v>
      </c>
      <c r="C127" s="97" t="n">
        <v>65084.2</v>
      </c>
      <c r="D127" s="30" t="n">
        <v>64799.6</v>
      </c>
      <c r="E127" s="90" t="n">
        <f aca="false">IF(C127&gt;0,D127/C127*100,0)</f>
        <v>99.5627202915608</v>
      </c>
    </row>
    <row r="128" customFormat="false" ht="26.45" hidden="false" customHeight="true" outlineLevel="0" collapsed="false">
      <c r="A128" s="99" t="s">
        <v>246</v>
      </c>
      <c r="B128" s="100" t="s">
        <v>247</v>
      </c>
      <c r="C128" s="97" t="n">
        <v>4466.8</v>
      </c>
      <c r="D128" s="30" t="n">
        <v>4427.7</v>
      </c>
      <c r="E128" s="90" t="n">
        <f aca="false">IF(C128&gt;0,D128/C128*100,0)</f>
        <v>99.124652995433</v>
      </c>
    </row>
    <row r="129" customFormat="false" ht="15.75" hidden="false" customHeight="false" outlineLevel="0" collapsed="false">
      <c r="A129" s="91" t="s">
        <v>248</v>
      </c>
      <c r="B129" s="92" t="s">
        <v>249</v>
      </c>
      <c r="C129" s="93" t="n">
        <f aca="false">SUM(C130:C132)</f>
        <v>8471.7</v>
      </c>
      <c r="D129" s="93" t="n">
        <v>8468.5</v>
      </c>
      <c r="E129" s="94" t="n">
        <f aca="false">IF(C129&gt;0,D129/C129*100,0)</f>
        <v>99.9622271799048</v>
      </c>
    </row>
    <row r="130" customFormat="false" ht="24" hidden="false" customHeight="true" outlineLevel="0" collapsed="false">
      <c r="A130" s="99" t="s">
        <v>250</v>
      </c>
      <c r="B130" s="100" t="s">
        <v>251</v>
      </c>
      <c r="C130" s="97" t="n">
        <v>3751.8</v>
      </c>
      <c r="D130" s="30" t="n">
        <v>3748.7</v>
      </c>
      <c r="E130" s="90" t="n">
        <f aca="false">IF(C130&gt;0,D130/C130*100,0)</f>
        <v>99.9173729942961</v>
      </c>
    </row>
    <row r="131" customFormat="false" ht="22.15" hidden="false" customHeight="true" outlineLevel="0" collapsed="false">
      <c r="A131" s="99" t="s">
        <v>252</v>
      </c>
      <c r="B131" s="100" t="s">
        <v>253</v>
      </c>
      <c r="C131" s="97" t="n">
        <v>4719.9</v>
      </c>
      <c r="D131" s="30" t="n">
        <v>4719.9</v>
      </c>
      <c r="E131" s="90" t="n">
        <f aca="false">IF(C131&gt;0,D131/C131*100,0)</f>
        <v>100</v>
      </c>
    </row>
    <row r="132" customFormat="false" ht="25.15" hidden="false" customHeight="true" outlineLevel="0" collapsed="false">
      <c r="A132" s="99" t="s">
        <v>254</v>
      </c>
      <c r="B132" s="100" t="s">
        <v>255</v>
      </c>
      <c r="C132" s="97"/>
      <c r="D132" s="30" t="n">
        <v>0</v>
      </c>
      <c r="E132" s="109" t="n">
        <f aca="false">IF(C132&gt;0,D132/C132*100,0)</f>
        <v>0</v>
      </c>
    </row>
    <row r="133" customFormat="false" ht="31.5" hidden="false" customHeight="false" outlineLevel="0" collapsed="false">
      <c r="A133" s="91" t="s">
        <v>256</v>
      </c>
      <c r="B133" s="92" t="s">
        <v>257</v>
      </c>
      <c r="C133" s="93" t="n">
        <f aca="false">SUM(C134)</f>
        <v>0</v>
      </c>
      <c r="D133" s="93" t="n">
        <f aca="false">SUM(D134)</f>
        <v>0</v>
      </c>
      <c r="E133" s="94" t="n">
        <f aca="false">IF(C133&gt;0,D133/C133*100,0)</f>
        <v>0</v>
      </c>
    </row>
    <row r="134" customFormat="false" ht="39.6" hidden="false" customHeight="true" outlineLevel="0" collapsed="false">
      <c r="A134" s="110" t="s">
        <v>258</v>
      </c>
      <c r="B134" s="111" t="s">
        <v>259</v>
      </c>
      <c r="C134" s="107"/>
      <c r="D134" s="108" t="n">
        <v>0</v>
      </c>
      <c r="E134" s="109" t="n">
        <f aca="false">IF(C134&gt;0,D134/C134*100,0)</f>
        <v>0</v>
      </c>
    </row>
    <row r="135" customFormat="false" ht="49.15" hidden="false" customHeight="true" outlineLevel="0" collapsed="false">
      <c r="A135" s="112" t="s">
        <v>260</v>
      </c>
      <c r="B135" s="113" t="s">
        <v>261</v>
      </c>
      <c r="C135" s="114" t="n">
        <v>0</v>
      </c>
      <c r="D135" s="115" t="n">
        <v>0</v>
      </c>
      <c r="E135" s="116" t="n">
        <f aca="false">IF(C135&gt;0,D135/C135*100,0)</f>
        <v>0</v>
      </c>
    </row>
    <row r="136" customFormat="false" ht="22.15" hidden="false" customHeight="true" outlineLevel="0" collapsed="false">
      <c r="A136" s="117" t="s">
        <v>262</v>
      </c>
      <c r="B136" s="118" t="s">
        <v>263</v>
      </c>
      <c r="C136" s="119"/>
      <c r="D136" s="119"/>
      <c r="E136" s="87" t="n">
        <f aca="false">IF(C136&gt;0,D136/C136*100,0)</f>
        <v>0</v>
      </c>
    </row>
    <row r="137" customFormat="false" ht="15.75" hidden="false" customHeight="false" outlineLevel="0" collapsed="false">
      <c r="A137" s="120" t="s">
        <v>264</v>
      </c>
      <c r="B137" s="121" t="s">
        <v>265</v>
      </c>
      <c r="C137" s="122" t="n">
        <v>3686540.4</v>
      </c>
      <c r="D137" s="122" t="n">
        <v>3472553</v>
      </c>
      <c r="E137" s="123" t="n">
        <f aca="false">IF(C137&gt;0,D137/C137*100,0)</f>
        <v>94.1954413411555</v>
      </c>
    </row>
    <row r="138" customFormat="false" ht="58.15" hidden="false" customHeight="true" outlineLevel="0" collapsed="false">
      <c r="A138" s="124" t="s">
        <v>266</v>
      </c>
      <c r="B138" s="125" t="s">
        <v>267</v>
      </c>
      <c r="C138" s="126" t="n">
        <f aca="false">C75-C137</f>
        <v>-191676.1</v>
      </c>
      <c r="D138" s="126" t="n">
        <f aca="false">D75-D137</f>
        <v>120267.7</v>
      </c>
      <c r="E138" s="126"/>
    </row>
    <row r="141" customFormat="false" ht="18.75" hidden="false" customHeight="false" outlineLevel="0" collapsed="false">
      <c r="A141" s="127" t="s">
        <v>268</v>
      </c>
      <c r="B141" s="127"/>
      <c r="C141" s="128"/>
      <c r="D141" s="128"/>
      <c r="E141" s="129" t="s">
        <v>269</v>
      </c>
    </row>
    <row r="143" customFormat="false" ht="15.75" hidden="false" customHeight="false" outlineLevel="0" collapsed="false">
      <c r="C143" s="130"/>
      <c r="D143" s="130"/>
    </row>
    <row r="144" customFormat="false" ht="15.75" hidden="true" customHeight="false" outlineLevel="0" collapsed="false">
      <c r="B144" s="131" t="s">
        <v>270</v>
      </c>
      <c r="C144" s="132" t="n">
        <v>234788.65</v>
      </c>
      <c r="D144" s="132" t="n">
        <v>-40473.36</v>
      </c>
      <c r="E144" s="132"/>
    </row>
  </sheetData>
  <autoFilter ref="A5:E138"/>
  <mergeCells count="3">
    <mergeCell ref="A1:E1"/>
    <mergeCell ref="A2:E2"/>
    <mergeCell ref="A141:B141"/>
  </mergeCells>
  <hyperlinks>
    <hyperlink ref="B46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1:41:34Z</dcterms:created>
  <dc:creator>Klak</dc:creator>
  <dc:description/>
  <dc:language>en-US</dc:language>
  <cp:lastModifiedBy>Пользователь Windows</cp:lastModifiedBy>
  <cp:lastPrinted>2024-12-10T07:37:17Z</cp:lastPrinted>
  <dcterms:modified xsi:type="dcterms:W3CDTF">2025-02-28T06:28:05Z</dcterms:modified>
  <cp:revision>0</cp:revision>
  <dc:subject/>
  <dc:title/>
</cp:coreProperties>
</file>