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Б" sheetId="1" state="visible" r:id="rId2"/>
  </sheets>
  <definedNames>
    <definedName function="false" hidden="false" localSheetId="0" name="_xlnm.Print_Area" vbProcedure="false">КБ!$A$1:$G$138</definedName>
    <definedName function="false" hidden="true" localSheetId="0" name="_xlnm._FilterDatabase" vbProcedure="false">КБ!$A$5:$F$135</definedName>
    <definedName function="false" hidden="false" localSheetId="0" name="Print_Titles" vbProcedure="false">КБ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t xml:space="preserve">ИСПОЛНЕНИЕ  БЮДЖЕТА БОГОРОДСКОГО МУНИЦИПАЛЬНОГО ОКРУГА</t>
  </si>
  <si>
    <t xml:space="preserve">на 01.05.2025 г.</t>
  </si>
  <si>
    <t xml:space="preserve">Код по бюджетной классификации</t>
  </si>
  <si>
    <t xml:space="preserve">Наименование показателя</t>
  </si>
  <si>
    <t xml:space="preserve">Назначено на год</t>
  </si>
  <si>
    <t xml:space="preserve">Назначено на 1 полугодие</t>
  </si>
  <si>
    <t xml:space="preserve">Факт</t>
  </si>
  <si>
    <t xml:space="preserve">% исполнения к  год. назначениям</t>
  </si>
  <si>
    <t xml:space="preserve">% исполнения к полугодовым  назначениям</t>
  </si>
  <si>
    <t xml:space="preserve">3</t>
  </si>
  <si>
    <t xml:space="preserve">4</t>
  </si>
  <si>
    <t xml:space="preserve">РАЗДЕЛ 1. Д О Х О Д Ы</t>
  </si>
  <si>
    <t xml:space="preserve">000  1  00 0000 0000 000</t>
  </si>
  <si>
    <t xml:space="preserve">НАЛОГОВЫЕ И НЕНАЛОГОВЫЕ ДОХОДЫ</t>
  </si>
  <si>
    <t xml:space="preserve">НАЛОГОВЫЕ 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0 0000 110</t>
  </si>
  <si>
    <t xml:space="preserve">Единый налог на вмененный доход для отдельных видов деятельности</t>
  </si>
  <si>
    <t xml:space="preserve">000 1 05 03000 00 0000 110</t>
  </si>
  <si>
    <t xml:space="preserve">Единый сельскохозяйственный налог</t>
  </si>
  <si>
    <t xml:space="preserve">000 1 05 04000 00 0000 110</t>
  </si>
  <si>
    <t xml:space="preserve">Налог ,взимаемый в связи с применением патентной системы налогообложения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0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7000 00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НЕНАЛОГОВЫЕ  ДОХОДЫ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20 00 0000 120</t>
  </si>
  <si>
    <t xml:space="preserve">Доходы,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000 111 05030 00 0000 12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 07000 00 0000 120</t>
  </si>
  <si>
    <t xml:space="preserve">Платежи от государственных и муниципальных унитарных предприятий</t>
  </si>
  <si>
    <t xml:space="preserve">000 111 09000 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4 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Более 200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1304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 601053 00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0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0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0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93 00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143 00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0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0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0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0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более 200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30 1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50 00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 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20 00 0000 150</t>
  </si>
  <si>
    <t xml:space="preserve">Инициативные платежи, зачисляемые в бюджеты муниципальны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40000 00 0000 151</t>
  </si>
  <si>
    <t xml:space="preserve">Иные межбюджетные трансферты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8 50 0000 00 0000 000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 , высших  исполнительных органов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 и повышение квалификации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                (МУНИЦИПАЛЬНОГО) ДОЛГА</t>
  </si>
  <si>
    <t xml:space="preserve">1301</t>
  </si>
  <si>
    <t xml:space="preserve">Обслуживание государственного ( муниципального) внутренне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БЮДЖЕТА - ВСЕГО</t>
  </si>
  <si>
    <t xml:space="preserve">7900</t>
  </si>
  <si>
    <t xml:space="preserve">                                                                                                                           ПРОФИЦИТ БЮДЖЕТА (со знаком "плюс")   ДЕФИЦИТ БЮДЖЕТА (со знаком "минус")</t>
  </si>
  <si>
    <t xml:space="preserve">Зам.главы администрации - начальник финансового управления</t>
  </si>
  <si>
    <t xml:space="preserve">Солуянова С.А.</t>
  </si>
  <si>
    <t xml:space="preserve">Месячный отч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_ ;[RED]\-0.0\ "/>
    <numFmt numFmtId="168" formatCode="#,##0.0_ ;\-#,##0.0\ "/>
    <numFmt numFmtId="169" formatCode="?"/>
    <numFmt numFmtId="170" formatCode="#,##0.00"/>
  </numFmts>
  <fonts count="2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 Cyr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5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7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8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9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2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Финансовый 2" xfId="42"/>
    <cellStyle name="*unknown*" xfId="20" builtinId="8"/>
    <cellStyle name="Excel_BuiltIn_Акцент2 1" xfId="43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E2A325F57B7A8464CD6A39565291F9A6190EB43297432CFDEC66C988214870B84DF015B41F3313679BA7F913F79C975F2BDA4765497F751k7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35" activeCellId="0" sqref="E1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4.7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254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6"/>
      <c r="D3" s="6"/>
      <c r="E3" s="7"/>
      <c r="F3" s="7"/>
    </row>
    <row r="4" customFormat="false" ht="132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.75" hidden="false" customHeight="false" outlineLevel="0" collapsed="false">
      <c r="A5" s="13" t="n">
        <v>1</v>
      </c>
      <c r="B5" s="14" t="n">
        <v>2</v>
      </c>
      <c r="C5" s="15" t="s">
        <v>9</v>
      </c>
      <c r="D5" s="15" t="s">
        <v>10</v>
      </c>
      <c r="E5" s="16" t="n">
        <v>5</v>
      </c>
      <c r="F5" s="17" t="n">
        <v>6</v>
      </c>
      <c r="G5" s="18" t="n">
        <v>7</v>
      </c>
    </row>
    <row r="6" customFormat="false" ht="15.75" hidden="false" customHeight="false" outlineLevel="0" collapsed="false">
      <c r="A6" s="19"/>
      <c r="B6" s="20" t="s">
        <v>11</v>
      </c>
      <c r="C6" s="21"/>
      <c r="D6" s="21"/>
      <c r="E6" s="22"/>
      <c r="F6" s="22"/>
      <c r="G6" s="23"/>
    </row>
    <row r="7" customFormat="false" ht="26.45" hidden="false" customHeight="true" outlineLevel="0" collapsed="false">
      <c r="A7" s="24" t="s">
        <v>12</v>
      </c>
      <c r="B7" s="25" t="s">
        <v>13</v>
      </c>
      <c r="C7" s="26" t="n">
        <f aca="false">C8+C23</f>
        <v>1182670.1</v>
      </c>
      <c r="D7" s="26" t="n">
        <f aca="false">D8+D23</f>
        <v>443746.4</v>
      </c>
      <c r="E7" s="26" t="n">
        <f aca="false">E8+E23</f>
        <v>350135.5</v>
      </c>
      <c r="F7" s="26" t="n">
        <f aca="false">IF(C7&gt;0,E7/C7*100,0)</f>
        <v>29.6055087551465</v>
      </c>
      <c r="G7" s="26" t="n">
        <f aca="false">IF(D7&gt;0,E7/D7*100,0)</f>
        <v>78.9044147738438</v>
      </c>
    </row>
    <row r="8" customFormat="false" ht="21" hidden="false" customHeight="true" outlineLevel="0" collapsed="false">
      <c r="A8" s="27"/>
      <c r="B8" s="28" t="s">
        <v>14</v>
      </c>
      <c r="C8" s="29" t="n">
        <f aca="false">SUM(C9+C11+C12+C17+C20)</f>
        <v>1104579.7</v>
      </c>
      <c r="D8" s="29" t="n">
        <f aca="false">D9+D12+D17+D20+D11</f>
        <v>403551.1</v>
      </c>
      <c r="E8" s="29" t="n">
        <f aca="false">E9+E12+E17+E20+E11</f>
        <v>302776.3</v>
      </c>
      <c r="F8" s="29" t="n">
        <f aca="false">IF(C8&gt;0,E8/C8*100,0)</f>
        <v>27.4109962368492</v>
      </c>
      <c r="G8" s="29" t="n">
        <f aca="false">IF(D8&gt;0,E8/D8*100,0)</f>
        <v>75.0279952154758</v>
      </c>
    </row>
    <row r="9" customFormat="false" ht="30.75" hidden="false" customHeight="true" outlineLevel="0" collapsed="false">
      <c r="A9" s="30" t="s">
        <v>15</v>
      </c>
      <c r="B9" s="31" t="s">
        <v>16</v>
      </c>
      <c r="C9" s="32" t="n">
        <f aca="false">C10</f>
        <v>636290.5</v>
      </c>
      <c r="D9" s="32" t="n">
        <f aca="false">D10</f>
        <v>251143.9</v>
      </c>
      <c r="E9" s="32" t="n">
        <f aca="false">E10</f>
        <v>171513.5</v>
      </c>
      <c r="F9" s="33" t="n">
        <f aca="false">IF(C9&gt;0,E9/C9*100,0)</f>
        <v>26.9552193534243</v>
      </c>
      <c r="G9" s="32" t="n">
        <f aca="false">IF(D9&gt;0,E9/D9*100,0)</f>
        <v>68.2929189201888</v>
      </c>
    </row>
    <row r="10" s="1" customFormat="true" ht="23.45" hidden="false" customHeight="true" outlineLevel="0" collapsed="false">
      <c r="A10" s="34" t="s">
        <v>17</v>
      </c>
      <c r="B10" s="35" t="s">
        <v>18</v>
      </c>
      <c r="C10" s="36" t="n">
        <v>636290.5</v>
      </c>
      <c r="D10" s="36" t="n">
        <v>251143.9</v>
      </c>
      <c r="E10" s="37" t="n">
        <v>171513.5</v>
      </c>
      <c r="F10" s="37" t="n">
        <f aca="false">IF(C10&gt;0,E10/C10*100,0)</f>
        <v>26.9552193534243</v>
      </c>
      <c r="G10" s="32" t="n">
        <f aca="false">IF(D10&gt;0,E10/D10*100,0)</f>
        <v>68.2929189201888</v>
      </c>
    </row>
    <row r="11" s="1" customFormat="true" ht="37.15" hidden="false" customHeight="true" outlineLevel="0" collapsed="false">
      <c r="A11" s="38" t="s">
        <v>19</v>
      </c>
      <c r="B11" s="39" t="s">
        <v>20</v>
      </c>
      <c r="C11" s="40" t="n">
        <v>54396</v>
      </c>
      <c r="D11" s="40" t="n">
        <v>22282.5</v>
      </c>
      <c r="E11" s="40" t="n">
        <v>17724.5</v>
      </c>
      <c r="F11" s="37" t="n">
        <f aca="false">IF(C11&gt;0,E11/C11*100,0)</f>
        <v>32.5841973674535</v>
      </c>
      <c r="G11" s="32" t="n">
        <f aca="false">IF(D11&gt;0,E11/D11*100,0)</f>
        <v>79.5444855828565</v>
      </c>
    </row>
    <row r="12" s="1" customFormat="true" ht="24" hidden="false" customHeight="true" outlineLevel="0" collapsed="false">
      <c r="A12" s="38" t="s">
        <v>21</v>
      </c>
      <c r="B12" s="41" t="s">
        <v>22</v>
      </c>
      <c r="C12" s="40" t="n">
        <f aca="false">SUM(C13:C16)</f>
        <v>151069.5</v>
      </c>
      <c r="D12" s="40" t="n">
        <f aca="false">SUM(D13:D16)</f>
        <v>77286.2</v>
      </c>
      <c r="E12" s="40" t="n">
        <f aca="false">SUM(E13:E16)</f>
        <v>73583</v>
      </c>
      <c r="F12" s="37" t="n">
        <f aca="false">IF(C12&gt;0,E12/C12*100,0)</f>
        <v>48.7080449726781</v>
      </c>
      <c r="G12" s="32" t="n">
        <f aca="false">IF(D12&gt;0,E12/D12*100,0)</f>
        <v>95.2084589486868</v>
      </c>
    </row>
    <row r="13" s="1" customFormat="true" ht="37.15" hidden="false" customHeight="true" outlineLevel="0" collapsed="false">
      <c r="A13" s="42" t="s">
        <v>23</v>
      </c>
      <c r="B13" s="43" t="s">
        <v>24</v>
      </c>
      <c r="C13" s="36" t="n">
        <v>128398.9</v>
      </c>
      <c r="D13" s="36" t="n">
        <v>62930.6</v>
      </c>
      <c r="E13" s="36" t="n">
        <v>58273.4</v>
      </c>
      <c r="F13" s="37" t="n">
        <f aca="false">IF(C13&gt;0,E13/C13*100,0)</f>
        <v>45.384656722137</v>
      </c>
      <c r="G13" s="32" t="n">
        <f aca="false">IF(D13&gt;0,E13/D13*100,0)</f>
        <v>92.5994667141264</v>
      </c>
    </row>
    <row r="14" s="1" customFormat="true" ht="31.5" hidden="false" customHeight="false" outlineLevel="0" collapsed="false">
      <c r="A14" s="34" t="s">
        <v>25</v>
      </c>
      <c r="B14" s="35" t="s">
        <v>26</v>
      </c>
      <c r="C14" s="36"/>
      <c r="D14" s="36" t="n">
        <v>0</v>
      </c>
      <c r="E14" s="44" t="n">
        <v>40.4</v>
      </c>
      <c r="F14" s="37" t="n">
        <f aca="false">IF(C14&gt;0,E14/C14*100,0)</f>
        <v>0</v>
      </c>
      <c r="G14" s="32" t="n">
        <f aca="false">IF(D14&gt;0,E14/D14*100,0)</f>
        <v>0</v>
      </c>
    </row>
    <row r="15" s="1" customFormat="true" ht="15.75" hidden="false" customHeight="false" outlineLevel="0" collapsed="false">
      <c r="A15" s="34" t="s">
        <v>27</v>
      </c>
      <c r="B15" s="35" t="s">
        <v>28</v>
      </c>
      <c r="C15" s="36" t="n">
        <v>6164.5</v>
      </c>
      <c r="D15" s="36" t="n">
        <v>4500.1</v>
      </c>
      <c r="E15" s="36" t="n">
        <v>5435.3</v>
      </c>
      <c r="F15" s="37" t="n">
        <f aca="false">IF(C15&gt;0,E15/C15*100,0)</f>
        <v>88.170978992619</v>
      </c>
      <c r="G15" s="32" t="n">
        <f aca="false">IF(D15&gt;0,E15/D15*100,0)</f>
        <v>120.781760405324</v>
      </c>
    </row>
    <row r="16" s="1" customFormat="true" ht="31.5" hidden="false" customHeight="false" outlineLevel="0" collapsed="false">
      <c r="A16" s="34" t="s">
        <v>29</v>
      </c>
      <c r="B16" s="35" t="s">
        <v>30</v>
      </c>
      <c r="C16" s="36" t="n">
        <v>16506.1</v>
      </c>
      <c r="D16" s="36" t="n">
        <v>9855.5</v>
      </c>
      <c r="E16" s="36" t="n">
        <v>9833.9</v>
      </c>
      <c r="F16" s="37" t="n">
        <f aca="false">IF(C16&gt;0,E16/C16*100,0)</f>
        <v>59.5773683668462</v>
      </c>
      <c r="G16" s="32" t="n">
        <f aca="false">IF(D16&gt;0,E16/D16*100,0)</f>
        <v>99.7808330373903</v>
      </c>
    </row>
    <row r="17" s="1" customFormat="true" ht="15.75" hidden="false" customHeight="false" outlineLevel="0" collapsed="false">
      <c r="A17" s="38" t="s">
        <v>31</v>
      </c>
      <c r="B17" s="41" t="s">
        <v>32</v>
      </c>
      <c r="C17" s="40" t="n">
        <f aca="false">SUM(C18:C19)</f>
        <v>227033.2</v>
      </c>
      <c r="D17" s="40" t="n">
        <f aca="false">SUM(D18:D19)</f>
        <v>36727.1</v>
      </c>
      <c r="E17" s="40" t="n">
        <f aca="false">SUM(E18:E19)</f>
        <v>29490</v>
      </c>
      <c r="F17" s="37" t="n">
        <f aca="false">IF(C17&gt;0,E17/C17*100,0)</f>
        <v>12.9892896721713</v>
      </c>
      <c r="G17" s="32" t="n">
        <f aca="false">IF(D17&gt;0,E17/D17*100,0)</f>
        <v>80.2949320801261</v>
      </c>
    </row>
    <row r="18" s="1" customFormat="true" ht="15.75" hidden="false" customHeight="false" outlineLevel="0" collapsed="false">
      <c r="A18" s="34" t="s">
        <v>33</v>
      </c>
      <c r="B18" s="35" t="s">
        <v>34</v>
      </c>
      <c r="C18" s="36" t="n">
        <v>81634</v>
      </c>
      <c r="D18" s="36" t="n">
        <v>6032.8</v>
      </c>
      <c r="E18" s="36" t="n">
        <v>4052.7</v>
      </c>
      <c r="F18" s="37" t="n">
        <f aca="false">IF(C18&gt;0,E18/C18*100,0)</f>
        <v>4.96447558615283</v>
      </c>
      <c r="G18" s="32" t="n">
        <f aca="false">IF(D18&gt;0,E18/D18*100,0)</f>
        <v>67.1777615700835</v>
      </c>
    </row>
    <row r="19" s="1" customFormat="true" ht="15.75" hidden="false" customHeight="false" outlineLevel="0" collapsed="false">
      <c r="A19" s="34" t="s">
        <v>35</v>
      </c>
      <c r="B19" s="35" t="s">
        <v>36</v>
      </c>
      <c r="C19" s="36" t="n">
        <v>145399.2</v>
      </c>
      <c r="D19" s="36" t="n">
        <v>30694.3</v>
      </c>
      <c r="E19" s="36" t="n">
        <v>25437.3</v>
      </c>
      <c r="F19" s="37" t="n">
        <f aca="false">IF(C19&gt;0,E19/C19*100,0)</f>
        <v>17.4948005215985</v>
      </c>
      <c r="G19" s="32" t="n">
        <f aca="false">IF(D19&gt;0,E19/D19*100,0)</f>
        <v>82.8730415744943</v>
      </c>
    </row>
    <row r="20" s="1" customFormat="true" ht="33" hidden="false" customHeight="true" outlineLevel="0" collapsed="false">
      <c r="A20" s="38" t="s">
        <v>37</v>
      </c>
      <c r="B20" s="41" t="s">
        <v>38</v>
      </c>
      <c r="C20" s="40" t="n">
        <f aca="false">SUM(C21:C22)</f>
        <v>35790.5</v>
      </c>
      <c r="D20" s="40" t="n">
        <f aca="false">SUM(D21:D22)</f>
        <v>16111.4</v>
      </c>
      <c r="E20" s="40" t="n">
        <f aca="false">SUM(E21:E22)</f>
        <v>10465.3</v>
      </c>
      <c r="F20" s="37" t="n">
        <f aca="false">IF(C20&gt;0,E20/C20*100,0)</f>
        <v>29.2404408991213</v>
      </c>
      <c r="G20" s="32" t="n">
        <f aca="false">IF(D20&gt;0,E20/D20*100,0)</f>
        <v>64.9558697568182</v>
      </c>
    </row>
    <row r="21" s="1" customFormat="true" ht="39.6" hidden="false" customHeight="true" outlineLevel="0" collapsed="false">
      <c r="A21" s="34" t="s">
        <v>39</v>
      </c>
      <c r="B21" s="35" t="s">
        <v>40</v>
      </c>
      <c r="C21" s="36" t="n">
        <v>35740.5</v>
      </c>
      <c r="D21" s="36" t="n">
        <v>16081.4</v>
      </c>
      <c r="E21" s="36" t="n">
        <v>10460.3</v>
      </c>
      <c r="F21" s="37" t="n">
        <f aca="false">IF(C21&gt;0,E21/C21*100,0)</f>
        <v>29.2673577594046</v>
      </c>
      <c r="G21" s="32" t="n">
        <f aca="false">IF(D21&gt;0,E21/D21*100,0)</f>
        <v>65.0459537104978</v>
      </c>
    </row>
    <row r="22" s="1" customFormat="true" ht="55.15" hidden="false" customHeight="true" outlineLevel="0" collapsed="false">
      <c r="A22" s="34" t="s">
        <v>41</v>
      </c>
      <c r="B22" s="35" t="s">
        <v>42</v>
      </c>
      <c r="C22" s="36" t="n">
        <v>50</v>
      </c>
      <c r="D22" s="36" t="n">
        <v>30</v>
      </c>
      <c r="E22" s="36" t="n">
        <v>5</v>
      </c>
      <c r="F22" s="37" t="n">
        <f aca="false">IF(C22&gt;0,E22/C22*100,0)</f>
        <v>10</v>
      </c>
      <c r="G22" s="32" t="n">
        <f aca="false">IF(D22&gt;0,E22/D22*100,0)</f>
        <v>16.6666666666667</v>
      </c>
    </row>
    <row r="23" s="48" customFormat="true" ht="22.9" hidden="false" customHeight="true" outlineLevel="0" collapsed="false">
      <c r="A23" s="45"/>
      <c r="B23" s="46" t="s">
        <v>43</v>
      </c>
      <c r="C23" s="47" t="n">
        <f aca="false">C24+C35+C36+C37+C41+C57</f>
        <v>78090.4</v>
      </c>
      <c r="D23" s="47" t="n">
        <f aca="false">D24+D35+D36+D37+D41+D57</f>
        <v>40195.3</v>
      </c>
      <c r="E23" s="47" t="n">
        <f aca="false">E24+E35+E36+E37+E41+E57</f>
        <v>47359.2</v>
      </c>
      <c r="F23" s="47" t="n">
        <f aca="false">IF(C23&gt;0,E23/C23*100,0)</f>
        <v>60.6466351817893</v>
      </c>
      <c r="G23" s="29" t="n">
        <f aca="false">IF(D23&gt;0,E23/D23*100,0)</f>
        <v>117.822730518245</v>
      </c>
    </row>
    <row r="24" customFormat="false" ht="76.5" hidden="false" customHeight="true" outlineLevel="0" collapsed="false">
      <c r="A24" s="30" t="s">
        <v>44</v>
      </c>
      <c r="B24" s="31" t="s">
        <v>45</v>
      </c>
      <c r="C24" s="32" t="n">
        <f aca="false">SUM(C25:C32)</f>
        <v>44872.7</v>
      </c>
      <c r="D24" s="32" t="n">
        <f aca="false">SUM(D25:D32)</f>
        <v>22426.6</v>
      </c>
      <c r="E24" s="32" t="n">
        <f aca="false">SUM(E25:E32)</f>
        <v>26655.5</v>
      </c>
      <c r="F24" s="37" t="n">
        <f aca="false">IF(C24&gt;0,E24/C24*100,0)</f>
        <v>59.4024874812525</v>
      </c>
      <c r="G24" s="32" t="n">
        <f aca="false">IF(D24&gt;0,E24/D24*100,0)</f>
        <v>118.856625614226</v>
      </c>
    </row>
    <row r="25" customFormat="false" ht="75" hidden="false" customHeight="true" outlineLevel="0" collapsed="false">
      <c r="A25" s="42" t="s">
        <v>46</v>
      </c>
      <c r="B25" s="43" t="s">
        <v>47</v>
      </c>
      <c r="C25" s="37"/>
      <c r="D25" s="37"/>
      <c r="E25" s="37"/>
      <c r="F25" s="37" t="n">
        <f aca="false">IF(C25&gt;0,E25/C25*100,0)</f>
        <v>0</v>
      </c>
      <c r="G25" s="32" t="n">
        <f aca="false">IF(D25&gt;0,E25/D25*100,0)</f>
        <v>0</v>
      </c>
    </row>
    <row r="26" s="1" customFormat="true" ht="87.6" hidden="false" customHeight="true" outlineLevel="0" collapsed="false">
      <c r="A26" s="34" t="s">
        <v>48</v>
      </c>
      <c r="B26" s="35" t="s">
        <v>49</v>
      </c>
      <c r="C26" s="37" t="n">
        <v>18237.1</v>
      </c>
      <c r="D26" s="37" t="n">
        <v>9118.5</v>
      </c>
      <c r="E26" s="37" t="n">
        <v>5433.4</v>
      </c>
      <c r="F26" s="37" t="n">
        <f aca="false">IF(C26&gt;0,E26/C26*100,0)</f>
        <v>29.7931140367712</v>
      </c>
      <c r="G26" s="32" t="n">
        <f aca="false">IF(D26&gt;0,E26/D26*100,0)</f>
        <v>59.5865548061633</v>
      </c>
    </row>
    <row r="27" s="1" customFormat="true" ht="100.15" hidden="false" customHeight="true" outlineLevel="0" collapsed="false">
      <c r="A27" s="34" t="s">
        <v>50</v>
      </c>
      <c r="B27" s="35" t="s">
        <v>51</v>
      </c>
      <c r="C27" s="36" t="n">
        <v>1690.9</v>
      </c>
      <c r="D27" s="36" t="n">
        <v>845.4</v>
      </c>
      <c r="E27" s="36" t="n">
        <v>2069</v>
      </c>
      <c r="F27" s="37" t="n">
        <f aca="false">IF(C27&gt;0,E27/C27*100,0)</f>
        <v>122.360872907919</v>
      </c>
      <c r="G27" s="32" t="n">
        <f aca="false">IF(D27&gt;0,E27/D27*100,0)</f>
        <v>244.736219541046</v>
      </c>
    </row>
    <row r="28" s="1" customFormat="true" ht="97.15" hidden="false" customHeight="true" outlineLevel="0" collapsed="false">
      <c r="A28" s="34" t="s">
        <v>52</v>
      </c>
      <c r="B28" s="35" t="s">
        <v>53</v>
      </c>
      <c r="C28" s="36" t="n">
        <v>797.1</v>
      </c>
      <c r="D28" s="36" t="n">
        <v>398.1</v>
      </c>
      <c r="E28" s="36" t="n">
        <v>291.9</v>
      </c>
      <c r="F28" s="37" t="n">
        <f aca="false">IF(C28&gt;0,E28/C28*100,0)</f>
        <v>36.6202484004516</v>
      </c>
      <c r="G28" s="32" t="n">
        <f aca="false">IF(D28&gt;0,E28/D28*100,0)</f>
        <v>73.3232856066315</v>
      </c>
    </row>
    <row r="29" s="1" customFormat="true" ht="57.6" hidden="false" customHeight="true" outlineLevel="0" collapsed="false">
      <c r="A29" s="34" t="s">
        <v>54</v>
      </c>
      <c r="B29" s="35" t="s">
        <v>55</v>
      </c>
      <c r="C29" s="36" t="n">
        <v>14887.2</v>
      </c>
      <c r="D29" s="36" t="n">
        <v>7440</v>
      </c>
      <c r="E29" s="36" t="n">
        <v>15344.3</v>
      </c>
      <c r="F29" s="37" t="n">
        <f aca="false">IF(C29&gt;0,E29/C29*100,0)</f>
        <v>103.070422913644</v>
      </c>
      <c r="G29" s="32" t="n">
        <f aca="false">IF(D29&gt;0,E29/D29*100,0)</f>
        <v>206.240591397849</v>
      </c>
    </row>
    <row r="30" s="1" customFormat="true" ht="58.9" hidden="false" customHeight="true" outlineLevel="0" collapsed="false">
      <c r="A30" s="42" t="s">
        <v>56</v>
      </c>
      <c r="B30" s="43" t="s">
        <v>57</v>
      </c>
      <c r="C30" s="36" t="n">
        <v>68.2</v>
      </c>
      <c r="D30" s="36" t="n">
        <v>34</v>
      </c>
      <c r="E30" s="36" t="n">
        <v>38.7</v>
      </c>
      <c r="F30" s="37" t="n">
        <f aca="false">IF(C30&gt;0,E30/C30*100,0)</f>
        <v>56.7448680351906</v>
      </c>
      <c r="G30" s="32" t="n">
        <f aca="false">IF(D30&gt;0,E30/D30*100,0)</f>
        <v>113.823529411765</v>
      </c>
    </row>
    <row r="31" s="1" customFormat="true" ht="48" hidden="false" customHeight="true" outlineLevel="0" collapsed="false">
      <c r="A31" s="34" t="s">
        <v>58</v>
      </c>
      <c r="B31" s="35" t="s">
        <v>59</v>
      </c>
      <c r="C31" s="36" t="n">
        <v>35.4</v>
      </c>
      <c r="D31" s="36" t="n">
        <v>0</v>
      </c>
      <c r="E31" s="36"/>
      <c r="F31" s="37" t="n">
        <f aca="false">IF(C31&gt;0,E31/C31*100,0)</f>
        <v>0</v>
      </c>
      <c r="G31" s="32" t="n">
        <f aca="false">IF(D31&gt;0,E31/D31*100,0)</f>
        <v>0</v>
      </c>
    </row>
    <row r="32" s="49" customFormat="true" ht="100.15" hidden="false" customHeight="true" outlineLevel="0" collapsed="false">
      <c r="A32" s="38" t="s">
        <v>60</v>
      </c>
      <c r="B32" s="41" t="s">
        <v>61</v>
      </c>
      <c r="C32" s="40" t="n">
        <f aca="false">SUM(C33:C34)</f>
        <v>9156.8</v>
      </c>
      <c r="D32" s="40" t="n">
        <f aca="false">SUM(D33:D34)</f>
        <v>4590.6</v>
      </c>
      <c r="E32" s="40" t="n">
        <f aca="false">SUM(E33:E34)</f>
        <v>3478.2</v>
      </c>
      <c r="F32" s="32" t="n">
        <f aca="false">IF(C32&gt;0,E32/C32*100,0)</f>
        <v>37.984885549537</v>
      </c>
      <c r="G32" s="32" t="n">
        <f aca="false">IF(D32&gt;0,E32/D32*100,0)</f>
        <v>75.7678734805908</v>
      </c>
    </row>
    <row r="33" s="1" customFormat="true" ht="99" hidden="false" customHeight="true" outlineLevel="0" collapsed="false">
      <c r="A33" s="34" t="s">
        <v>62</v>
      </c>
      <c r="B33" s="35" t="s">
        <v>63</v>
      </c>
      <c r="C33" s="36" t="n">
        <v>6568.2</v>
      </c>
      <c r="D33" s="44" t="n">
        <v>3268.2</v>
      </c>
      <c r="E33" s="36" t="n">
        <v>2660.5</v>
      </c>
      <c r="F33" s="37" t="n">
        <f aca="false">IF(C33&gt;0,E33/C33*100,0)</f>
        <v>40.5057702262416</v>
      </c>
      <c r="G33" s="32" t="n">
        <f aca="false">IF(D33&gt;0,E33/D33*100,0)</f>
        <v>81.4056667278624</v>
      </c>
    </row>
    <row r="34" s="1" customFormat="true" ht="110.25" hidden="false" customHeight="false" outlineLevel="0" collapsed="false">
      <c r="A34" s="34" t="s">
        <v>64</v>
      </c>
      <c r="B34" s="35" t="s">
        <v>65</v>
      </c>
      <c r="C34" s="36" t="n">
        <v>2588.6</v>
      </c>
      <c r="D34" s="44" t="n">
        <v>1322.4</v>
      </c>
      <c r="E34" s="36" t="n">
        <v>817.7</v>
      </c>
      <c r="F34" s="37" t="n">
        <f aca="false">IF(C34&gt;0,E34/C34*100,0)</f>
        <v>31.5885034381519</v>
      </c>
      <c r="G34" s="32" t="n">
        <f aca="false">IF(D34&gt;0,E34/D34*100,0)</f>
        <v>61.8345432546885</v>
      </c>
    </row>
    <row r="35" s="1" customFormat="true" ht="38.25" hidden="false" customHeight="true" outlineLevel="0" collapsed="false">
      <c r="A35" s="38" t="s">
        <v>66</v>
      </c>
      <c r="B35" s="41" t="s">
        <v>67</v>
      </c>
      <c r="C35" s="40" t="n">
        <v>5636.9</v>
      </c>
      <c r="D35" s="40" t="n">
        <v>3383.9</v>
      </c>
      <c r="E35" s="40" t="n">
        <v>6907.5</v>
      </c>
      <c r="F35" s="37" t="n">
        <f aca="false">IF(C35&gt;0,E35/C35*100,0)</f>
        <v>122.54075821817</v>
      </c>
      <c r="G35" s="32" t="s">
        <v>68</v>
      </c>
    </row>
    <row r="36" s="1" customFormat="true" ht="41.45" hidden="false" customHeight="true" outlineLevel="0" collapsed="false">
      <c r="A36" s="38" t="s">
        <v>69</v>
      </c>
      <c r="B36" s="41" t="s">
        <v>70</v>
      </c>
      <c r="C36" s="40" t="n">
        <v>3670.2</v>
      </c>
      <c r="D36" s="40" t="n">
        <v>2395.2</v>
      </c>
      <c r="E36" s="40" t="n">
        <v>1621.6</v>
      </c>
      <c r="F36" s="37" t="n">
        <f aca="false">IF(C36&gt;0,E36/C36*100,0)</f>
        <v>44.1828783172579</v>
      </c>
      <c r="G36" s="32" t="n">
        <f aca="false">IF(D36&gt;0,E36/D36*100,0)</f>
        <v>67.7020708082832</v>
      </c>
    </row>
    <row r="37" s="1" customFormat="true" ht="33" hidden="false" customHeight="true" outlineLevel="0" collapsed="false">
      <c r="A37" s="38" t="s">
        <v>71</v>
      </c>
      <c r="B37" s="41" t="s">
        <v>72</v>
      </c>
      <c r="C37" s="40" t="n">
        <f aca="false">SUM(C38:C40)</f>
        <v>20500</v>
      </c>
      <c r="D37" s="40" t="n">
        <f aca="false">SUM(D38:D40)</f>
        <v>9800</v>
      </c>
      <c r="E37" s="40" t="n">
        <f aca="false">SUM(E38:E40)</f>
        <v>7401.2</v>
      </c>
      <c r="F37" s="37" t="n">
        <f aca="false">IF(C37&gt;0,E37/C37*100,0)</f>
        <v>36.1034146341464</v>
      </c>
      <c r="G37" s="32" t="n">
        <f aca="false">IF(D37&gt;0,E37/D37*100,0)</f>
        <v>75.5224489795918</v>
      </c>
    </row>
    <row r="38" s="1" customFormat="true" ht="45.6" hidden="false" customHeight="true" outlineLevel="0" collapsed="false">
      <c r="A38" s="50" t="s">
        <v>73</v>
      </c>
      <c r="B38" s="51" t="s">
        <v>74</v>
      </c>
      <c r="C38" s="36" t="n">
        <v>11500</v>
      </c>
      <c r="D38" s="36" t="n">
        <v>5750</v>
      </c>
      <c r="E38" s="36" t="n">
        <v>3110.4</v>
      </c>
      <c r="F38" s="37" t="n">
        <f aca="false">IF(C38&gt;0,E38/C38*100,0)</f>
        <v>27.0469565217391</v>
      </c>
      <c r="G38" s="32" t="n">
        <f aca="false">IF(D38&gt;0,E38/D38*100,0)</f>
        <v>54.0939130434783</v>
      </c>
    </row>
    <row r="39" s="1" customFormat="true" ht="81" hidden="false" customHeight="true" outlineLevel="0" collapsed="false">
      <c r="A39" s="50" t="s">
        <v>75</v>
      </c>
      <c r="B39" s="51" t="s">
        <v>76</v>
      </c>
      <c r="C39" s="36" t="n">
        <v>7500</v>
      </c>
      <c r="D39" s="36" t="n">
        <v>3750</v>
      </c>
      <c r="E39" s="36" t="n">
        <v>3632.3</v>
      </c>
      <c r="F39" s="37" t="n">
        <f aca="false">IF(C39&gt;0,E39/C39*100,0)</f>
        <v>48.4306666666667</v>
      </c>
      <c r="G39" s="32" t="n">
        <f aca="false">IF(D39&gt;0,E39/D39*100,0)</f>
        <v>96.8613333333334</v>
      </c>
    </row>
    <row r="40" s="1" customFormat="true" ht="45" hidden="false" customHeight="true" outlineLevel="0" collapsed="false">
      <c r="A40" s="42" t="s">
        <v>77</v>
      </c>
      <c r="B40" s="43" t="s">
        <v>78</v>
      </c>
      <c r="C40" s="36" t="n">
        <v>1500</v>
      </c>
      <c r="D40" s="36" t="n">
        <v>300</v>
      </c>
      <c r="E40" s="36" t="n">
        <v>658.5</v>
      </c>
      <c r="F40" s="37" t="n">
        <f aca="false">IF(C40&gt;0,E40/C40*100,0)</f>
        <v>43.9</v>
      </c>
      <c r="G40" s="32" t="s">
        <v>68</v>
      </c>
    </row>
    <row r="41" s="1" customFormat="true" ht="31.5" hidden="false" customHeight="false" outlineLevel="0" collapsed="false">
      <c r="A41" s="38" t="s">
        <v>79</v>
      </c>
      <c r="B41" s="41" t="s">
        <v>80</v>
      </c>
      <c r="C41" s="40" t="n">
        <f aca="false">SUM(C42:C56)</f>
        <v>2300</v>
      </c>
      <c r="D41" s="40" t="n">
        <f aca="false">SUM(D42:D56)</f>
        <v>1083.3</v>
      </c>
      <c r="E41" s="40" t="n">
        <f aca="false">SUM(E42:E56)</f>
        <v>3449.6</v>
      </c>
      <c r="F41" s="37" t="n">
        <f aca="false">IF(C41&gt;0,E41/C41*100,0)</f>
        <v>149.982608695652</v>
      </c>
      <c r="G41" s="32" t="s">
        <v>68</v>
      </c>
    </row>
    <row r="42" s="1" customFormat="true" ht="103.15" hidden="false" customHeight="true" outlineLevel="0" collapsed="false">
      <c r="A42" s="52" t="s">
        <v>81</v>
      </c>
      <c r="B42" s="53" t="s">
        <v>82</v>
      </c>
      <c r="C42" s="36" t="n">
        <v>130</v>
      </c>
      <c r="D42" s="36" t="n">
        <v>76.4</v>
      </c>
      <c r="E42" s="36" t="n">
        <v>2.2</v>
      </c>
      <c r="F42" s="37" t="n">
        <f aca="false">IF(C42&gt;0,E42/C42*100,0)</f>
        <v>1.69230769230769</v>
      </c>
      <c r="G42" s="32" t="n">
        <f aca="false">IF(D42&gt;0,E42/D42*100,0)</f>
        <v>2.87958115183246</v>
      </c>
    </row>
    <row r="43" s="1" customFormat="true" ht="110.25" hidden="false" customHeight="false" outlineLevel="0" collapsed="false">
      <c r="A43" s="52" t="s">
        <v>83</v>
      </c>
      <c r="B43" s="53" t="s">
        <v>84</v>
      </c>
      <c r="C43" s="36" t="n">
        <v>280</v>
      </c>
      <c r="D43" s="36" t="n">
        <v>131.6</v>
      </c>
      <c r="E43" s="36" t="n">
        <v>30.5</v>
      </c>
      <c r="F43" s="37" t="n">
        <f aca="false">IF(C43&gt;0,E43/C43*100,0)</f>
        <v>10.8928571428571</v>
      </c>
      <c r="G43" s="32" t="n">
        <f aca="false">IF(D43&gt;0,E43/D43*100,0)</f>
        <v>23.1762917933131</v>
      </c>
    </row>
    <row r="44" s="1" customFormat="true" ht="98.45" hidden="false" customHeight="true" outlineLevel="0" collapsed="false">
      <c r="A44" s="54" t="s">
        <v>85</v>
      </c>
      <c r="B44" s="55" t="s">
        <v>86</v>
      </c>
      <c r="C44" s="56" t="n">
        <v>150</v>
      </c>
      <c r="D44" s="36" t="n">
        <v>136.5</v>
      </c>
      <c r="E44" s="36" t="n">
        <v>3.3</v>
      </c>
      <c r="F44" s="37" t="n">
        <f aca="false">IF(C44&gt;0,E44/C44*100,0)</f>
        <v>2.2</v>
      </c>
      <c r="G44" s="32" t="n">
        <f aca="false">IF(D44&gt;0,E44/D44*100,0)</f>
        <v>2.41758241758242</v>
      </c>
    </row>
    <row r="45" s="1" customFormat="true" ht="94.5" hidden="false" customHeight="false" outlineLevel="0" collapsed="false">
      <c r="A45" s="52" t="s">
        <v>87</v>
      </c>
      <c r="B45" s="57" t="s">
        <v>88</v>
      </c>
      <c r="C45" s="36" t="n">
        <v>50</v>
      </c>
      <c r="D45" s="58" t="n">
        <v>11</v>
      </c>
      <c r="E45" s="36"/>
      <c r="F45" s="37" t="n">
        <f aca="false">IF(C45&gt;0,E45/C45*100,0)</f>
        <v>0</v>
      </c>
      <c r="G45" s="32" t="n">
        <f aca="false">IF(D45&gt;0,E45/D45*100,0)</f>
        <v>0</v>
      </c>
    </row>
    <row r="46" s="1" customFormat="true" ht="94.5" hidden="false" customHeight="false" outlineLevel="0" collapsed="false">
      <c r="A46" s="59" t="s">
        <v>89</v>
      </c>
      <c r="B46" s="60" t="s">
        <v>90</v>
      </c>
      <c r="C46" s="61" t="n">
        <v>100</v>
      </c>
      <c r="D46" s="36" t="n">
        <v>65</v>
      </c>
      <c r="E46" s="36" t="n">
        <v>0.5</v>
      </c>
      <c r="F46" s="37" t="n">
        <f aca="false">IF(C46&gt;0,E46/C46*100,0)</f>
        <v>0.5</v>
      </c>
      <c r="G46" s="32" t="n">
        <f aca="false">IF(D46&gt;0,E46/D46*100,0)</f>
        <v>0.769230769230769</v>
      </c>
    </row>
    <row r="47" s="1" customFormat="true" ht="110.25" hidden="false" customHeight="false" outlineLevel="0" collapsed="false">
      <c r="A47" s="52" t="s">
        <v>91</v>
      </c>
      <c r="B47" s="53" t="s">
        <v>92</v>
      </c>
      <c r="C47" s="36" t="n">
        <v>285</v>
      </c>
      <c r="D47" s="36" t="n">
        <v>139.7</v>
      </c>
      <c r="E47" s="36" t="n">
        <v>8.3</v>
      </c>
      <c r="F47" s="37" t="n">
        <f aca="false">IF(C47&gt;0,E47/C47*100,0)</f>
        <v>2.91228070175439</v>
      </c>
      <c r="G47" s="32" t="n">
        <f aca="false">IF(D47&gt;0,E47/D47*100,0)</f>
        <v>5.94130279169649</v>
      </c>
    </row>
    <row r="48" s="1" customFormat="true" ht="147" hidden="false" customHeight="true" outlineLevel="0" collapsed="false">
      <c r="A48" s="52" t="s">
        <v>93</v>
      </c>
      <c r="B48" s="53" t="s">
        <v>94</v>
      </c>
      <c r="C48" s="36" t="n">
        <v>30</v>
      </c>
      <c r="D48" s="36" t="n">
        <v>9</v>
      </c>
      <c r="E48" s="36" t="n">
        <v>0.3</v>
      </c>
      <c r="F48" s="37" t="n">
        <f aca="false">IF(C48&gt;0,E48/C48*100,0)</f>
        <v>1</v>
      </c>
      <c r="G48" s="32" t="n">
        <f aca="false">IF(D48&gt;0,E48/D48*100,0)</f>
        <v>3.33333333333333</v>
      </c>
    </row>
    <row r="49" s="1" customFormat="true" ht="94.5" hidden="false" customHeight="false" outlineLevel="0" collapsed="false">
      <c r="A49" s="52" t="s">
        <v>95</v>
      </c>
      <c r="B49" s="53" t="s">
        <v>96</v>
      </c>
      <c r="C49" s="36" t="n">
        <v>30</v>
      </c>
      <c r="D49" s="36" t="n">
        <v>15</v>
      </c>
      <c r="E49" s="36" t="n">
        <v>1.8</v>
      </c>
      <c r="F49" s="37" t="n">
        <f aca="false">IF(C49&gt;0,E49/C49*100,0)</f>
        <v>6</v>
      </c>
      <c r="G49" s="32" t="n">
        <f aca="false">IF(D49&gt;0,E49/D49*100,0)</f>
        <v>12</v>
      </c>
    </row>
    <row r="50" s="1" customFormat="true" ht="99.6" hidden="false" customHeight="true" outlineLevel="0" collapsed="false">
      <c r="A50" s="52" t="s">
        <v>97</v>
      </c>
      <c r="B50" s="53" t="s">
        <v>98</v>
      </c>
      <c r="C50" s="36" t="n">
        <v>160</v>
      </c>
      <c r="D50" s="36" t="n">
        <v>43.2</v>
      </c>
      <c r="E50" s="36" t="n">
        <v>20.8</v>
      </c>
      <c r="F50" s="37" t="n">
        <f aca="false">IF(C50&gt;0,E50/C50*100,0)</f>
        <v>13</v>
      </c>
      <c r="G50" s="32" t="n">
        <f aca="false">IF(D50&gt;0,E50/D50*100,0)</f>
        <v>48.1481481481481</v>
      </c>
    </row>
    <row r="51" s="1" customFormat="true" ht="94.5" hidden="false" customHeight="false" outlineLevel="0" collapsed="false">
      <c r="A51" s="52" t="s">
        <v>99</v>
      </c>
      <c r="B51" s="53" t="s">
        <v>100</v>
      </c>
      <c r="C51" s="36" t="n">
        <v>660</v>
      </c>
      <c r="D51" s="36" t="n">
        <v>330</v>
      </c>
      <c r="E51" s="36" t="n">
        <v>231.5</v>
      </c>
      <c r="F51" s="37" t="n">
        <f aca="false">IF(C51&gt;0,E51/C51*100,0)</f>
        <v>35.0757575757576</v>
      </c>
      <c r="G51" s="32" t="n">
        <f aca="false">IF(D51&gt;0,E51/D51*100,0)</f>
        <v>70.1515151515152</v>
      </c>
    </row>
    <row r="52" s="1" customFormat="true" ht="67.15" hidden="false" customHeight="true" outlineLevel="0" collapsed="false">
      <c r="A52" s="52" t="s">
        <v>101</v>
      </c>
      <c r="B52" s="62" t="s">
        <v>102</v>
      </c>
      <c r="C52" s="36" t="n">
        <v>60</v>
      </c>
      <c r="D52" s="36" t="n">
        <v>30</v>
      </c>
      <c r="E52" s="36"/>
      <c r="F52" s="37"/>
      <c r="G52" s="32"/>
    </row>
    <row r="53" s="1" customFormat="true" ht="78.6" hidden="false" customHeight="true" outlineLevel="0" collapsed="false">
      <c r="A53" s="52" t="s">
        <v>103</v>
      </c>
      <c r="B53" s="62" t="s">
        <v>104</v>
      </c>
      <c r="C53" s="36" t="n">
        <v>265</v>
      </c>
      <c r="D53" s="36" t="n">
        <v>57.5</v>
      </c>
      <c r="E53" s="36" t="n">
        <v>2633.5</v>
      </c>
      <c r="F53" s="37" t="s">
        <v>105</v>
      </c>
      <c r="G53" s="32" t="s">
        <v>68</v>
      </c>
    </row>
    <row r="54" s="1" customFormat="true" ht="102" hidden="false" customHeight="true" outlineLevel="0" collapsed="false">
      <c r="A54" s="52" t="s">
        <v>106</v>
      </c>
      <c r="B54" s="63" t="s">
        <v>107</v>
      </c>
      <c r="C54" s="36"/>
      <c r="D54" s="36"/>
      <c r="E54" s="36" t="n">
        <v>46.4</v>
      </c>
      <c r="F54" s="37"/>
      <c r="G54" s="32"/>
    </row>
    <row r="55" s="1" customFormat="true" ht="118.9" hidden="false" customHeight="true" outlineLevel="0" collapsed="false">
      <c r="A55" s="52" t="s">
        <v>108</v>
      </c>
      <c r="B55" s="63" t="s">
        <v>109</v>
      </c>
      <c r="C55" s="36"/>
      <c r="D55" s="36"/>
      <c r="E55" s="36" t="n">
        <v>151</v>
      </c>
      <c r="F55" s="37"/>
      <c r="G55" s="32"/>
    </row>
    <row r="56" s="1" customFormat="true" ht="138" hidden="false" customHeight="true" outlineLevel="0" collapsed="false">
      <c r="A56" s="64" t="s">
        <v>110</v>
      </c>
      <c r="B56" s="65" t="s">
        <v>111</v>
      </c>
      <c r="C56" s="36" t="n">
        <v>100</v>
      </c>
      <c r="D56" s="36" t="n">
        <v>38.4</v>
      </c>
      <c r="E56" s="36" t="n">
        <v>319.5</v>
      </c>
      <c r="F56" s="37" t="s">
        <v>105</v>
      </c>
      <c r="G56" s="37" t="s">
        <v>105</v>
      </c>
    </row>
    <row r="57" customFormat="false" ht="15.75" hidden="false" customHeight="false" outlineLevel="0" collapsed="false">
      <c r="A57" s="66" t="s">
        <v>112</v>
      </c>
      <c r="B57" s="46" t="s">
        <v>113</v>
      </c>
      <c r="C57" s="47" t="n">
        <f aca="false">SUM(C58:C60)</f>
        <v>1110.6</v>
      </c>
      <c r="D57" s="47" t="n">
        <f aca="false">SUM(D58:D60)</f>
        <v>1106.3</v>
      </c>
      <c r="E57" s="47" t="n">
        <f aca="false">SUM(E58:E60)</f>
        <v>1323.8</v>
      </c>
      <c r="F57" s="67" t="n">
        <f aca="false">IF(C57&gt;0,E57/C57*100,0)</f>
        <v>119.196830542049</v>
      </c>
      <c r="G57" s="47" t="n">
        <f aca="false">IF(D57&gt;0,E57/D57*100,0)</f>
        <v>119.660128355781</v>
      </c>
    </row>
    <row r="58" customFormat="false" ht="24.6" hidden="false" customHeight="true" outlineLevel="0" collapsed="false">
      <c r="A58" s="34" t="s">
        <v>114</v>
      </c>
      <c r="B58" s="35" t="s">
        <v>115</v>
      </c>
      <c r="C58" s="40"/>
      <c r="D58" s="40"/>
      <c r="E58" s="36" t="n">
        <v>24.5</v>
      </c>
      <c r="F58" s="37" t="n">
        <f aca="false">IF(C58&gt;0,E58/C58*100,0)</f>
        <v>0</v>
      </c>
      <c r="G58" s="32" t="n">
        <f aca="false">IF(D58&gt;0,E58/D58*100,0)</f>
        <v>0</v>
      </c>
    </row>
    <row r="59" customFormat="false" ht="37.5" hidden="false" customHeight="true" outlineLevel="0" collapsed="false">
      <c r="A59" s="34" t="s">
        <v>116</v>
      </c>
      <c r="B59" s="35" t="s">
        <v>117</v>
      </c>
      <c r="C59" s="36" t="n">
        <v>8.3</v>
      </c>
      <c r="D59" s="36" t="n">
        <v>4</v>
      </c>
      <c r="E59" s="36" t="n">
        <v>334.7</v>
      </c>
      <c r="F59" s="37" t="s">
        <v>105</v>
      </c>
      <c r="G59" s="32" t="s">
        <v>68</v>
      </c>
    </row>
    <row r="60" customFormat="false" ht="43.9" hidden="false" customHeight="true" outlineLevel="0" collapsed="false">
      <c r="A60" s="68" t="s">
        <v>118</v>
      </c>
      <c r="B60" s="69" t="s">
        <v>119</v>
      </c>
      <c r="C60" s="56" t="n">
        <v>1102.3</v>
      </c>
      <c r="D60" s="56" t="n">
        <v>1102.3</v>
      </c>
      <c r="E60" s="56" t="n">
        <v>964.6</v>
      </c>
      <c r="F60" s="37" t="n">
        <f aca="false">IF(C60&gt;0,E60/C60*100,0)</f>
        <v>87.5079379479271</v>
      </c>
      <c r="G60" s="32" t="n">
        <f aca="false">IF(D60&gt;0,E60/D60*100,0)</f>
        <v>87.5079379479271</v>
      </c>
    </row>
    <row r="61" s="49" customFormat="true" ht="15.75" hidden="false" customHeight="false" outlineLevel="0" collapsed="false">
      <c r="A61" s="70" t="s">
        <v>120</v>
      </c>
      <c r="B61" s="71" t="s">
        <v>121</v>
      </c>
      <c r="C61" s="72" t="n">
        <f aca="false">C62+C67+C69+C68</f>
        <v>2872826.8</v>
      </c>
      <c r="D61" s="72" t="n">
        <f aca="false">D62+D67+D69+D68</f>
        <v>1573180.93</v>
      </c>
      <c r="E61" s="72" t="n">
        <f aca="false">E62+E67+E69+E68</f>
        <v>892070.1</v>
      </c>
      <c r="F61" s="72" t="n">
        <f aca="false">IF(C61&gt;0,E61/C61*100,0)</f>
        <v>31.051997287132</v>
      </c>
      <c r="G61" s="72" t="n">
        <f aca="false">IF(D61&gt;0,E61/D61*100,0)</f>
        <v>56.7048635658201</v>
      </c>
    </row>
    <row r="62" customFormat="false" ht="36.6" hidden="false" customHeight="true" outlineLevel="0" collapsed="false">
      <c r="A62" s="73" t="s">
        <v>122</v>
      </c>
      <c r="B62" s="74" t="s">
        <v>123</v>
      </c>
      <c r="C62" s="75" t="n">
        <f aca="false">SUM(C63:C66)</f>
        <v>2872164.2</v>
      </c>
      <c r="D62" s="75" t="n">
        <f aca="false">SUM(D63:D66)</f>
        <v>1572518.33</v>
      </c>
      <c r="E62" s="75" t="n">
        <f aca="false">SUM(E63:E66)</f>
        <v>892632.4</v>
      </c>
      <c r="F62" s="76" t="n">
        <f aca="false">IF(C62&gt;0,E62/C62*100,0)</f>
        <v>31.078738464883</v>
      </c>
      <c r="G62" s="75" t="n">
        <f aca="false">IF(D62&gt;0,E62/D62*100,0)</f>
        <v>56.7645147894715</v>
      </c>
    </row>
    <row r="63" customFormat="false" ht="31.5" hidden="false" customHeight="false" outlineLevel="0" collapsed="false">
      <c r="A63" s="42" t="s">
        <v>124</v>
      </c>
      <c r="B63" s="77" t="s">
        <v>125</v>
      </c>
      <c r="C63" s="37" t="n">
        <v>546418.7</v>
      </c>
      <c r="D63" s="37" t="n">
        <v>259549.6</v>
      </c>
      <c r="E63" s="37" t="n">
        <v>216290.8</v>
      </c>
      <c r="F63" s="76" t="n">
        <f aca="false">IF(C63&gt;0,E63/C63*100,0)</f>
        <v>39.583345152719</v>
      </c>
      <c r="G63" s="75" t="n">
        <f aca="false">IF(D63&gt;0,E63/D63*100,0)</f>
        <v>83.3331278491664</v>
      </c>
    </row>
    <row r="64" customFormat="false" ht="40.15" hidden="false" customHeight="true" outlineLevel="0" collapsed="false">
      <c r="A64" s="42" t="s">
        <v>126</v>
      </c>
      <c r="B64" s="77" t="s">
        <v>127</v>
      </c>
      <c r="C64" s="37" t="n">
        <v>866337</v>
      </c>
      <c r="D64" s="37" t="n">
        <v>484944.43</v>
      </c>
      <c r="E64" s="37" t="n">
        <v>39044.5</v>
      </c>
      <c r="F64" s="76" t="n">
        <f aca="false">IF(C64&gt;0,E64/C64*100,0)</f>
        <v>4.50684895138959</v>
      </c>
      <c r="G64" s="75" t="n">
        <f aca="false">IF(D64&gt;0,E64/D64*100,0)</f>
        <v>8.0513348715027</v>
      </c>
    </row>
    <row r="65" customFormat="false" ht="42" hidden="false" customHeight="true" outlineLevel="0" collapsed="false">
      <c r="A65" s="42" t="s">
        <v>128</v>
      </c>
      <c r="B65" s="77" t="s">
        <v>129</v>
      </c>
      <c r="C65" s="37" t="n">
        <v>1371053.9</v>
      </c>
      <c r="D65" s="37" t="n">
        <v>750101.5</v>
      </c>
      <c r="E65" s="37" t="n">
        <v>562620.6</v>
      </c>
      <c r="F65" s="76" t="n">
        <f aca="false">IF(C65&gt;0,E65/C65*100,0)</f>
        <v>41.0356295985154</v>
      </c>
      <c r="G65" s="75" t="n">
        <f aca="false">IF(D65&gt;0,E65/D65*100,0)</f>
        <v>75.0059291975819</v>
      </c>
    </row>
    <row r="66" customFormat="false" ht="25.15" hidden="false" customHeight="true" outlineLevel="0" collapsed="false">
      <c r="A66" s="42" t="s">
        <v>130</v>
      </c>
      <c r="B66" s="43" t="s">
        <v>131</v>
      </c>
      <c r="C66" s="37" t="n">
        <v>88354.6</v>
      </c>
      <c r="D66" s="37" t="n">
        <v>77922.8</v>
      </c>
      <c r="E66" s="37" t="n">
        <v>74676.5</v>
      </c>
      <c r="F66" s="76" t="n">
        <f aca="false">IF(C66&gt;0,E66/C66*100,0)</f>
        <v>84.5190855937325</v>
      </c>
      <c r="G66" s="75" t="n">
        <f aca="false">IF(D66&gt;0,E66/D66*100,0)</f>
        <v>95.8339536053633</v>
      </c>
    </row>
    <row r="67" customFormat="false" ht="54" hidden="false" customHeight="true" outlineLevel="0" collapsed="false">
      <c r="A67" s="30" t="s">
        <v>132</v>
      </c>
      <c r="B67" s="31" t="s">
        <v>133</v>
      </c>
      <c r="C67" s="32" t="n">
        <v>2350.8</v>
      </c>
      <c r="D67" s="32" t="n">
        <v>2350.8</v>
      </c>
      <c r="E67" s="32" t="n">
        <v>799.1</v>
      </c>
      <c r="F67" s="37" t="n">
        <f aca="false">IF(C67&gt;0,E67/C67*100,0)</f>
        <v>33.9926833418411</v>
      </c>
      <c r="G67" s="75" t="n">
        <f aca="false">IF(D67&gt;0,E67/D67*100,0)</f>
        <v>33.9926833418411</v>
      </c>
    </row>
    <row r="68" customFormat="false" ht="88.9" hidden="false" customHeight="true" outlineLevel="0" collapsed="false">
      <c r="A68" s="78" t="s">
        <v>134</v>
      </c>
      <c r="B68" s="79" t="s">
        <v>135</v>
      </c>
      <c r="C68" s="80" t="n">
        <v>3811.2</v>
      </c>
      <c r="D68" s="80" t="n">
        <v>3811.2</v>
      </c>
      <c r="E68" s="80" t="n">
        <v>4138</v>
      </c>
      <c r="F68" s="80" t="n">
        <f aca="false">IF(C68&gt;0,E68/C68*100,0)</f>
        <v>108.574727120067</v>
      </c>
      <c r="G68" s="80" t="n">
        <f aca="false">IF(D68&gt;0,E68/D68*100,0)</f>
        <v>108.574727120067</v>
      </c>
    </row>
    <row r="69" customFormat="false" ht="67.9" hidden="false" customHeight="true" outlineLevel="0" collapsed="false">
      <c r="A69" s="81" t="s">
        <v>136</v>
      </c>
      <c r="B69" s="79" t="s">
        <v>137</v>
      </c>
      <c r="C69" s="82" t="n">
        <v>-5499.4</v>
      </c>
      <c r="D69" s="82" t="n">
        <v>-5499.4</v>
      </c>
      <c r="E69" s="82" t="n">
        <v>-5499.4</v>
      </c>
      <c r="F69" s="82" t="n">
        <v>100</v>
      </c>
      <c r="G69" s="82" t="n">
        <v>100</v>
      </c>
    </row>
    <row r="70" customFormat="false" ht="15.75" hidden="false" customHeight="false" outlineLevel="0" collapsed="false">
      <c r="A70" s="83" t="s">
        <v>138</v>
      </c>
      <c r="B70" s="84"/>
      <c r="C70" s="85" t="n">
        <f aca="false">C7+C61</f>
        <v>4055496.9</v>
      </c>
      <c r="D70" s="85" t="n">
        <f aca="false">D7+D61</f>
        <v>2016927.33</v>
      </c>
      <c r="E70" s="85" t="n">
        <f aca="false">E7+E61</f>
        <v>1242205.6</v>
      </c>
      <c r="F70" s="85" t="n">
        <f aca="false">IF(C70&gt;0,E70/C70*100,0)</f>
        <v>30.6301701278578</v>
      </c>
      <c r="G70" s="86" t="n">
        <f aca="false">IF(D70&gt;0,E70/D70*100,0)</f>
        <v>61.5890112411735</v>
      </c>
    </row>
    <row r="71" customFormat="false" ht="15.75" hidden="false" customHeight="false" outlineLevel="0" collapsed="false">
      <c r="A71" s="87"/>
      <c r="B71" s="88"/>
      <c r="C71" s="89"/>
      <c r="D71" s="89"/>
      <c r="E71" s="89"/>
      <c r="F71" s="90"/>
      <c r="G71" s="75" t="n">
        <f aca="false">IF(D71&gt;0,E71/D71*100,0)</f>
        <v>0</v>
      </c>
    </row>
    <row r="72" customFormat="false" ht="15.75" hidden="false" customHeight="false" outlineLevel="0" collapsed="false">
      <c r="A72" s="91"/>
      <c r="B72" s="92" t="s">
        <v>139</v>
      </c>
      <c r="C72" s="33"/>
      <c r="D72" s="33"/>
      <c r="E72" s="33"/>
      <c r="F72" s="93"/>
      <c r="G72" s="75" t="n">
        <f aca="false">IF(D72&gt;0,E72/D72*100,0)</f>
        <v>0</v>
      </c>
    </row>
    <row r="73" customFormat="false" ht="15.75" hidden="false" customHeight="false" outlineLevel="0" collapsed="false">
      <c r="A73" s="94" t="s">
        <v>140</v>
      </c>
      <c r="B73" s="95" t="s">
        <v>141</v>
      </c>
      <c r="C73" s="96" t="n">
        <f aca="false">SUM(C74:C81)</f>
        <v>286126.3</v>
      </c>
      <c r="D73" s="96" t="n">
        <f aca="false">SUM(D74:D81)</f>
        <v>133179.3</v>
      </c>
      <c r="E73" s="96" t="n">
        <f aca="false">SUM(E74:E81)</f>
        <v>67601.8</v>
      </c>
      <c r="F73" s="97" t="n">
        <f aca="false">IF(C73&gt;0,E73/C73*100,0)</f>
        <v>23.6265593201324</v>
      </c>
      <c r="G73" s="98" t="n">
        <f aca="false">IF(D73&gt;0,E73/D73*100,0)</f>
        <v>50.7599904790009</v>
      </c>
    </row>
    <row r="74" customFormat="false" ht="37.9" hidden="false" customHeight="true" outlineLevel="0" collapsed="false">
      <c r="A74" s="99" t="s">
        <v>142</v>
      </c>
      <c r="B74" s="100" t="s">
        <v>143</v>
      </c>
      <c r="C74" s="101" t="n">
        <v>3622.3</v>
      </c>
      <c r="D74" s="101" t="n">
        <v>2546.5</v>
      </c>
      <c r="E74" s="33" t="n">
        <v>1567.1</v>
      </c>
      <c r="F74" s="93" t="n">
        <f aca="false">IF(C74&gt;0,E74/C74*100,0)</f>
        <v>43.2625679816691</v>
      </c>
      <c r="G74" s="75" t="n">
        <f aca="false">IF(D74&gt;0,E74/D74*100,0)</f>
        <v>61.5393677596701</v>
      </c>
    </row>
    <row r="75" customFormat="false" ht="52.9" hidden="false" customHeight="true" outlineLevel="0" collapsed="false">
      <c r="A75" s="99" t="s">
        <v>144</v>
      </c>
      <c r="B75" s="100" t="s">
        <v>145</v>
      </c>
      <c r="C75" s="101" t="n">
        <v>4246.9</v>
      </c>
      <c r="D75" s="101" t="n">
        <v>2680.4</v>
      </c>
      <c r="E75" s="33" t="n">
        <v>1643</v>
      </c>
      <c r="F75" s="93" t="n">
        <f aca="false">IF(C75&gt;0,E75/C75*100,0)</f>
        <v>38.6870423132167</v>
      </c>
      <c r="G75" s="75" t="n">
        <f aca="false">IF(D75&gt;0,E75/D75*100,0)</f>
        <v>61.2968213699448</v>
      </c>
    </row>
    <row r="76" customFormat="false" ht="50.45" hidden="false" customHeight="true" outlineLevel="0" collapsed="false">
      <c r="A76" s="99" t="s">
        <v>146</v>
      </c>
      <c r="B76" s="100" t="s">
        <v>147</v>
      </c>
      <c r="C76" s="101" t="n">
        <v>106328.1</v>
      </c>
      <c r="D76" s="101" t="n">
        <v>45133.2</v>
      </c>
      <c r="E76" s="102" t="n">
        <v>26161.8</v>
      </c>
      <c r="F76" s="93" t="n">
        <f aca="false">IF(C76&gt;0,E76/C76*100,0)</f>
        <v>24.6047846241962</v>
      </c>
      <c r="G76" s="75" t="n">
        <f aca="false">IF(D76&gt;0,E76/D76*100,0)</f>
        <v>57.965754699423</v>
      </c>
    </row>
    <row r="77" customFormat="false" ht="15.75" hidden="false" customHeight="false" outlineLevel="0" collapsed="false">
      <c r="A77" s="99" t="s">
        <v>148</v>
      </c>
      <c r="B77" s="100" t="s">
        <v>149</v>
      </c>
      <c r="C77" s="101" t="n">
        <v>19.3</v>
      </c>
      <c r="D77" s="101" t="n">
        <v>19.3</v>
      </c>
      <c r="E77" s="33"/>
      <c r="F77" s="93" t="n">
        <f aca="false">IF(C77&gt;0,E77/C77*100,0)</f>
        <v>0</v>
      </c>
      <c r="G77" s="75" t="n">
        <f aca="false">IF(D77&gt;0,E77/D77*100,0)</f>
        <v>0</v>
      </c>
    </row>
    <row r="78" customFormat="false" ht="47.25" hidden="false" customHeight="false" outlineLevel="0" collapsed="false">
      <c r="A78" s="99" t="s">
        <v>150</v>
      </c>
      <c r="B78" s="100" t="s">
        <v>151</v>
      </c>
      <c r="C78" s="101" t="n">
        <v>21714.6</v>
      </c>
      <c r="D78" s="101" t="n">
        <v>12195.1</v>
      </c>
      <c r="E78" s="33" t="n">
        <v>8317.1</v>
      </c>
      <c r="F78" s="93" t="n">
        <f aca="false">IF(C78&gt;0,E78/C78*100,0)</f>
        <v>38.3018798412128</v>
      </c>
      <c r="G78" s="75" t="n">
        <f aca="false">IF(D78&gt;0,E78/D78*100,0)</f>
        <v>68.200342760617</v>
      </c>
    </row>
    <row r="79" customFormat="false" ht="22.15" hidden="false" customHeight="true" outlineLevel="0" collapsed="false">
      <c r="A79" s="99" t="s">
        <v>152</v>
      </c>
      <c r="B79" s="100" t="s">
        <v>153</v>
      </c>
      <c r="C79" s="101" t="n">
        <v>9000</v>
      </c>
      <c r="D79" s="101" t="n">
        <v>9000</v>
      </c>
      <c r="E79" s="33"/>
      <c r="F79" s="93" t="n">
        <f aca="false">IF(C79&gt;0,E79/C79*100,0)</f>
        <v>0</v>
      </c>
      <c r="G79" s="75" t="n">
        <f aca="false">IF(D79&gt;0,E79/D79*100,0)</f>
        <v>0</v>
      </c>
    </row>
    <row r="80" customFormat="false" ht="19.15" hidden="false" customHeight="true" outlineLevel="0" collapsed="false">
      <c r="A80" s="99" t="s">
        <v>154</v>
      </c>
      <c r="B80" s="100" t="s">
        <v>155</v>
      </c>
      <c r="C80" s="101" t="n">
        <v>38460</v>
      </c>
      <c r="D80" s="101"/>
      <c r="E80" s="33"/>
      <c r="F80" s="93" t="n">
        <f aca="false">IF(C80&gt;0,E80/C80*100,0)</f>
        <v>0</v>
      </c>
      <c r="G80" s="75" t="n">
        <f aca="false">IF(D80&gt;0,E80/D80*100,0)</f>
        <v>0</v>
      </c>
    </row>
    <row r="81" customFormat="false" ht="21" hidden="false" customHeight="true" outlineLevel="0" collapsed="false">
      <c r="A81" s="99" t="s">
        <v>156</v>
      </c>
      <c r="B81" s="100" t="s">
        <v>157</v>
      </c>
      <c r="C81" s="101" t="n">
        <v>102735.1</v>
      </c>
      <c r="D81" s="101" t="n">
        <v>61604.8</v>
      </c>
      <c r="E81" s="33" t="n">
        <v>29912.8</v>
      </c>
      <c r="F81" s="93" t="n">
        <f aca="false">IF(C81&gt;0,E81/C81*100,0)</f>
        <v>29.1164363494074</v>
      </c>
      <c r="G81" s="75" t="n">
        <f aca="false">IF(D81&gt;0,E81/D81*100,0)</f>
        <v>48.5559566787004</v>
      </c>
    </row>
    <row r="82" customFormat="false" ht="15.75" hidden="false" customHeight="false" outlineLevel="0" collapsed="false">
      <c r="A82" s="94" t="s">
        <v>158</v>
      </c>
      <c r="B82" s="95" t="s">
        <v>159</v>
      </c>
      <c r="C82" s="96" t="n">
        <f aca="false">SUM(C83)</f>
        <v>2098</v>
      </c>
      <c r="D82" s="96" t="n">
        <f aca="false">SUM(D83)</f>
        <v>1049</v>
      </c>
      <c r="E82" s="96" t="n">
        <f aca="false">SUM(E83)</f>
        <v>514.3</v>
      </c>
      <c r="F82" s="97" t="n">
        <f aca="false">IF(C82&gt;0,E82/C82*100,0)</f>
        <v>24.5138226882745</v>
      </c>
      <c r="G82" s="98" t="n">
        <f aca="false">IF(D82&gt;0,E82/D82*100,0)</f>
        <v>49.0276453765491</v>
      </c>
    </row>
    <row r="83" customFormat="false" ht="19.15" hidden="false" customHeight="true" outlineLevel="0" collapsed="false">
      <c r="A83" s="103" t="s">
        <v>160</v>
      </c>
      <c r="B83" s="104" t="s">
        <v>161</v>
      </c>
      <c r="C83" s="101" t="n">
        <v>2098</v>
      </c>
      <c r="D83" s="101" t="n">
        <v>1049</v>
      </c>
      <c r="E83" s="33" t="n">
        <v>514.3</v>
      </c>
      <c r="F83" s="93" t="n">
        <f aca="false">IF(C83&gt;0,E83/C83*100,0)</f>
        <v>24.5138226882745</v>
      </c>
      <c r="G83" s="75" t="n">
        <f aca="false">IF(D83&gt;0,E83/D83*100,0)</f>
        <v>49.0276453765491</v>
      </c>
    </row>
    <row r="84" customFormat="false" ht="31.5" hidden="false" customHeight="false" outlineLevel="0" collapsed="false">
      <c r="A84" s="94" t="s">
        <v>162</v>
      </c>
      <c r="B84" s="95" t="s">
        <v>163</v>
      </c>
      <c r="C84" s="96" t="n">
        <f aca="false">SUM(C85:C87)</f>
        <v>64850.8</v>
      </c>
      <c r="D84" s="96" t="n">
        <f aca="false">SUM(D85:D87)</f>
        <v>37148.2</v>
      </c>
      <c r="E84" s="96" t="n">
        <f aca="false">SUM(E85:E87)</f>
        <v>18854.8</v>
      </c>
      <c r="F84" s="97" t="n">
        <f aca="false">IF(C84&gt;0,E84/C84*100,0)</f>
        <v>29.0741209052163</v>
      </c>
      <c r="G84" s="98" t="n">
        <f aca="false">IF(D84&gt;0,E84/D84*100,0)</f>
        <v>50.7556220759014</v>
      </c>
    </row>
    <row r="85" customFormat="false" ht="25.15" hidden="false" customHeight="true" outlineLevel="0" collapsed="false">
      <c r="A85" s="99" t="s">
        <v>164</v>
      </c>
      <c r="B85" s="100" t="s">
        <v>165</v>
      </c>
      <c r="C85" s="101"/>
      <c r="D85" s="101"/>
      <c r="E85" s="33"/>
      <c r="F85" s="93" t="n">
        <f aca="false">IF(C85&gt;0,E85/C85*100,0)</f>
        <v>0</v>
      </c>
      <c r="G85" s="75" t="n">
        <f aca="false">IF(D85&gt;0,E85/D85*100,0)</f>
        <v>0</v>
      </c>
    </row>
    <row r="86" customFormat="false" ht="20.45" hidden="false" customHeight="true" outlineLevel="0" collapsed="false">
      <c r="A86" s="99" t="s">
        <v>166</v>
      </c>
      <c r="B86" s="100" t="s">
        <v>167</v>
      </c>
      <c r="C86" s="101"/>
      <c r="D86" s="101"/>
      <c r="E86" s="33"/>
      <c r="F86" s="93" t="n">
        <f aca="false">IF(C86&gt;0,E86/C86*100,0)</f>
        <v>0</v>
      </c>
      <c r="G86" s="75" t="n">
        <f aca="false">IF(D86&gt;0,E86/D86*100,0)</f>
        <v>0</v>
      </c>
    </row>
    <row r="87" customFormat="false" ht="31.5" hidden="false" customHeight="false" outlineLevel="0" collapsed="false">
      <c r="A87" s="99" t="s">
        <v>168</v>
      </c>
      <c r="B87" s="100" t="s">
        <v>169</v>
      </c>
      <c r="C87" s="101" t="n">
        <v>64850.8</v>
      </c>
      <c r="D87" s="101" t="n">
        <v>37148.2</v>
      </c>
      <c r="E87" s="33" t="n">
        <v>18854.8</v>
      </c>
      <c r="F87" s="93" t="n">
        <f aca="false">IF(C87&gt;0,E87/C87*100,0)</f>
        <v>29.0741209052163</v>
      </c>
      <c r="G87" s="75" t="n">
        <f aca="false">IF(D87&gt;0,E87/D87*100,0)</f>
        <v>50.7556220759014</v>
      </c>
    </row>
    <row r="88" customFormat="false" ht="15.75" hidden="false" customHeight="false" outlineLevel="0" collapsed="false">
      <c r="A88" s="94" t="s">
        <v>170</v>
      </c>
      <c r="B88" s="95" t="s">
        <v>171</v>
      </c>
      <c r="C88" s="96" t="n">
        <f aca="false">SUM(C89,C90,C91,C92,C93,C94,C95)</f>
        <v>490060.2</v>
      </c>
      <c r="D88" s="96" t="n">
        <f aca="false">SUM(D89,D90,D91,D92,D93,D94,D95)</f>
        <v>355894.4</v>
      </c>
      <c r="E88" s="96" t="n">
        <f aca="false">SUM(E89,E90,E91,E92,E93,E94,E95)</f>
        <v>68808.6</v>
      </c>
      <c r="F88" s="97" t="n">
        <f aca="false">IF(C88&gt;0,E88/C88*100,0)</f>
        <v>14.0408464102982</v>
      </c>
      <c r="G88" s="98" t="n">
        <f aca="false">IF(D88&gt;0,E88/D88*100,0)</f>
        <v>19.3339934542381</v>
      </c>
    </row>
    <row r="89" customFormat="false" ht="21" hidden="false" customHeight="true" outlineLevel="0" collapsed="false">
      <c r="A89" s="99" t="s">
        <v>172</v>
      </c>
      <c r="B89" s="100" t="s">
        <v>173</v>
      </c>
      <c r="C89" s="101" t="n">
        <v>2826.8</v>
      </c>
      <c r="D89" s="101" t="n">
        <v>2615.8</v>
      </c>
      <c r="E89" s="33"/>
      <c r="F89" s="93" t="n">
        <f aca="false">IF(C89&gt;0,E89/C89*100,0)</f>
        <v>0</v>
      </c>
      <c r="G89" s="75" t="n">
        <f aca="false">IF(D89&gt;0,E89/D89*100,0)</f>
        <v>0</v>
      </c>
    </row>
    <row r="90" customFormat="false" ht="17.45" hidden="false" customHeight="true" outlineLevel="0" collapsed="false">
      <c r="A90" s="99" t="s">
        <v>174</v>
      </c>
      <c r="B90" s="100" t="s">
        <v>175</v>
      </c>
      <c r="C90" s="101"/>
      <c r="D90" s="101"/>
      <c r="E90" s="33"/>
      <c r="F90" s="93" t="n">
        <f aca="false">IF(C90&gt;0,E90/C90*100,0)</f>
        <v>0</v>
      </c>
      <c r="G90" s="75" t="n">
        <f aca="false">IF(D90&gt;0,E90/D90*100,0)</f>
        <v>0</v>
      </c>
    </row>
    <row r="91" customFormat="false" ht="20.45" hidden="false" customHeight="true" outlineLevel="0" collapsed="false">
      <c r="A91" s="99" t="s">
        <v>176</v>
      </c>
      <c r="B91" s="100" t="s">
        <v>177</v>
      </c>
      <c r="C91" s="101" t="n">
        <v>124286.8</v>
      </c>
      <c r="D91" s="101" t="n">
        <v>117215.4</v>
      </c>
      <c r="E91" s="33" t="n">
        <v>53393</v>
      </c>
      <c r="F91" s="93" t="n">
        <f aca="false">IF(C91&gt;0,E91/C91*100,0)</f>
        <v>42.959509778995</v>
      </c>
      <c r="G91" s="75" t="n">
        <f aca="false">IF(D91&gt;0,E91/D91*100,0)</f>
        <v>45.5511818412939</v>
      </c>
    </row>
    <row r="92" customFormat="false" ht="18.6" hidden="false" customHeight="true" outlineLevel="0" collapsed="false">
      <c r="A92" s="99" t="s">
        <v>178</v>
      </c>
      <c r="B92" s="100" t="s">
        <v>179</v>
      </c>
      <c r="C92" s="101"/>
      <c r="D92" s="101"/>
      <c r="E92" s="33"/>
      <c r="F92" s="93" t="n">
        <f aca="false">IF(C92&gt;0,E92/C92*100,0)</f>
        <v>0</v>
      </c>
      <c r="G92" s="75" t="n">
        <f aca="false">IF(D92&gt;0,E92/D92*100,0)</f>
        <v>0</v>
      </c>
    </row>
    <row r="93" customFormat="false" ht="18.6" hidden="false" customHeight="true" outlineLevel="0" collapsed="false">
      <c r="A93" s="99" t="s">
        <v>180</v>
      </c>
      <c r="B93" s="100" t="s">
        <v>181</v>
      </c>
      <c r="C93" s="101" t="n">
        <v>333492.8</v>
      </c>
      <c r="D93" s="101" t="n">
        <v>217280.8</v>
      </c>
      <c r="E93" s="33" t="n">
        <v>9135.2</v>
      </c>
      <c r="F93" s="93" t="n">
        <f aca="false">IF(C93&gt;0,E93/C93*100,0)</f>
        <v>2.73924954301862</v>
      </c>
      <c r="G93" s="75" t="n">
        <f aca="false">IF(D93&gt;0,E93/D93*100,0)</f>
        <v>4.20432914459078</v>
      </c>
    </row>
    <row r="94" customFormat="false" ht="21" hidden="false" customHeight="true" outlineLevel="0" collapsed="false">
      <c r="A94" s="99" t="s">
        <v>182</v>
      </c>
      <c r="B94" s="100" t="s">
        <v>183</v>
      </c>
      <c r="C94" s="101" t="n">
        <v>10000.1</v>
      </c>
      <c r="D94" s="101" t="n">
        <v>8638.7</v>
      </c>
      <c r="E94" s="33" t="n">
        <v>364.5</v>
      </c>
      <c r="F94" s="93" t="n">
        <f aca="false">IF(C94&gt;0,E94/C94*100,0)</f>
        <v>3.6449635503645</v>
      </c>
      <c r="G94" s="75" t="n">
        <f aca="false">IF(D94&gt;0,E94/D94*100,0)</f>
        <v>4.21938486114809</v>
      </c>
    </row>
    <row r="95" customFormat="false" ht="26.45" hidden="false" customHeight="true" outlineLevel="0" collapsed="false">
      <c r="A95" s="99" t="s">
        <v>184</v>
      </c>
      <c r="B95" s="100" t="s">
        <v>185</v>
      </c>
      <c r="C95" s="101" t="n">
        <v>19453.7</v>
      </c>
      <c r="D95" s="101" t="n">
        <v>10143.7</v>
      </c>
      <c r="E95" s="33" t="n">
        <v>5915.9</v>
      </c>
      <c r="F95" s="93" t="n">
        <f aca="false">IF(C95&gt;0,E95/C95*100,0)</f>
        <v>30.4101533384395</v>
      </c>
      <c r="G95" s="75" t="n">
        <f aca="false">IF(D95&gt;0,E95/D95*100,0)</f>
        <v>58.320928260891</v>
      </c>
    </row>
    <row r="96" customFormat="false" ht="15.75" hidden="false" customHeight="false" outlineLevel="0" collapsed="false">
      <c r="A96" s="94" t="s">
        <v>186</v>
      </c>
      <c r="B96" s="95" t="s">
        <v>187</v>
      </c>
      <c r="C96" s="96" t="n">
        <f aca="false">SUM(C97:C100)</f>
        <v>1086957.1</v>
      </c>
      <c r="D96" s="96" t="n">
        <f aca="false">SUM(D97:D100)</f>
        <v>609934.4</v>
      </c>
      <c r="E96" s="96" t="n">
        <f aca="false">SUM(E97:E100)</f>
        <v>141810.2</v>
      </c>
      <c r="F96" s="97" t="n">
        <f aca="false">IF(C96&gt;0,E96/C96*100,0)</f>
        <v>13.0465314592453</v>
      </c>
      <c r="G96" s="98" t="n">
        <f aca="false">IF(D96&gt;0,E96/D96*100,0)</f>
        <v>23.2500741063301</v>
      </c>
    </row>
    <row r="97" customFormat="false" ht="19.15" hidden="false" customHeight="true" outlineLevel="0" collapsed="false">
      <c r="A97" s="99" t="s">
        <v>188</v>
      </c>
      <c r="B97" s="100" t="s">
        <v>189</v>
      </c>
      <c r="C97" s="101" t="n">
        <v>168887.7</v>
      </c>
      <c r="D97" s="101" t="n">
        <v>165665.5</v>
      </c>
      <c r="E97" s="33" t="n">
        <v>47889.5</v>
      </c>
      <c r="F97" s="93" t="n">
        <f aca="false">IF(C97&gt;0,E97/C97*100,0)</f>
        <v>28.3558246100811</v>
      </c>
      <c r="G97" s="75" t="n">
        <f aca="false">IF(D97&gt;0,E97/D97*100,0)</f>
        <v>28.907346430005</v>
      </c>
    </row>
    <row r="98" customFormat="false" ht="21" hidden="false" customHeight="true" outlineLevel="0" collapsed="false">
      <c r="A98" s="99" t="s">
        <v>190</v>
      </c>
      <c r="B98" s="100" t="s">
        <v>191</v>
      </c>
      <c r="C98" s="33" t="n">
        <v>648767.3</v>
      </c>
      <c r="D98" s="33" t="n">
        <v>277665.3</v>
      </c>
      <c r="E98" s="33" t="n">
        <v>20195.9</v>
      </c>
      <c r="F98" s="93"/>
      <c r="G98" s="75" t="n">
        <f aca="false">IF(D98&gt;0,E98/D98*100,0)</f>
        <v>7.27346917313759</v>
      </c>
    </row>
    <row r="99" customFormat="false" ht="18.6" hidden="false" customHeight="true" outlineLevel="0" collapsed="false">
      <c r="A99" s="99" t="s">
        <v>192</v>
      </c>
      <c r="B99" s="100" t="s">
        <v>193</v>
      </c>
      <c r="C99" s="102" t="n">
        <v>251640.7</v>
      </c>
      <c r="D99" s="102" t="n">
        <v>156539.4</v>
      </c>
      <c r="E99" s="33" t="n">
        <v>67031.7</v>
      </c>
      <c r="F99" s="93" t="n">
        <f aca="false">IF(C99&gt;0,E99/C99*100,0)</f>
        <v>26.6378610455304</v>
      </c>
      <c r="G99" s="75" t="n">
        <f aca="false">IF(D99&gt;0,E99/D99*100,0)</f>
        <v>42.8209766997957</v>
      </c>
    </row>
    <row r="100" customFormat="false" ht="15.75" hidden="false" customHeight="false" outlineLevel="0" collapsed="false">
      <c r="A100" s="99" t="s">
        <v>194</v>
      </c>
      <c r="B100" s="100" t="s">
        <v>195</v>
      </c>
      <c r="C100" s="105" t="n">
        <v>17661.4</v>
      </c>
      <c r="D100" s="105" t="n">
        <v>10064.2</v>
      </c>
      <c r="E100" s="33" t="n">
        <v>6693.1</v>
      </c>
      <c r="F100" s="93" t="n">
        <f aca="false">IF(C100&gt;0,E100/C100*100,0)</f>
        <v>37.8967692255427</v>
      </c>
      <c r="G100" s="75" t="n">
        <f aca="false">IF(D100&gt;0,E100/D100*100,0)</f>
        <v>66.5040440372807</v>
      </c>
    </row>
    <row r="101" customFormat="false" ht="15.75" hidden="false" customHeight="false" outlineLevel="0" collapsed="false">
      <c r="A101" s="94" t="s">
        <v>196</v>
      </c>
      <c r="B101" s="95" t="s">
        <v>197</v>
      </c>
      <c r="C101" s="106" t="n">
        <f aca="false">SUM(C102:C103)</f>
        <v>0</v>
      </c>
      <c r="D101" s="106" t="n">
        <f aca="false">SUM(D102:D103)</f>
        <v>0</v>
      </c>
      <c r="E101" s="106" t="n">
        <f aca="false">SUM(E102:E103)</f>
        <v>0</v>
      </c>
      <c r="F101" s="107" t="n">
        <f aca="false">IF(C101&gt;0,E101/C101*100,0)</f>
        <v>0</v>
      </c>
      <c r="G101" s="98" t="n">
        <f aca="false">IF(D101&gt;0,E101/D101*100,0)</f>
        <v>0</v>
      </c>
    </row>
    <row r="102" customFormat="false" ht="27" hidden="false" customHeight="true" outlineLevel="0" collapsed="false">
      <c r="A102" s="103" t="s">
        <v>198</v>
      </c>
      <c r="B102" s="104" t="s">
        <v>199</v>
      </c>
      <c r="C102" s="105"/>
      <c r="D102" s="105"/>
      <c r="E102" s="102"/>
      <c r="F102" s="108" t="n">
        <f aca="false">IF(C102&gt;0,E102/C102*100,0)</f>
        <v>0</v>
      </c>
      <c r="G102" s="75" t="n">
        <f aca="false">IF(D102&gt;0,E102/D102*100,0)</f>
        <v>0</v>
      </c>
    </row>
    <row r="103" customFormat="false" ht="31.5" hidden="false" customHeight="false" outlineLevel="0" collapsed="false">
      <c r="A103" s="103" t="s">
        <v>200</v>
      </c>
      <c r="B103" s="104" t="s">
        <v>201</v>
      </c>
      <c r="C103" s="105"/>
      <c r="D103" s="105"/>
      <c r="E103" s="102"/>
      <c r="F103" s="108" t="n">
        <f aca="false">IF(C103&gt;0,E103/C103*100,0)</f>
        <v>0</v>
      </c>
      <c r="G103" s="75" t="n">
        <f aca="false">IF(D103&gt;0,E103/D103*100,0)</f>
        <v>0</v>
      </c>
    </row>
    <row r="104" customFormat="false" ht="15.75" hidden="false" customHeight="false" outlineLevel="0" collapsed="false">
      <c r="A104" s="94" t="s">
        <v>202</v>
      </c>
      <c r="B104" s="95" t="s">
        <v>203</v>
      </c>
      <c r="C104" s="96" t="n">
        <f aca="false">SUM(C105:C110)</f>
        <v>1947328.3</v>
      </c>
      <c r="D104" s="96" t="n">
        <f aca="false">SUM(D105:D110)</f>
        <v>967135.5</v>
      </c>
      <c r="E104" s="96" t="n">
        <f aca="false">SUM(E105:E110)</f>
        <v>709854.7</v>
      </c>
      <c r="F104" s="97" t="n">
        <f aca="false">IF(C104&gt;0,E104/C104*100,0)</f>
        <v>36.4527491332612</v>
      </c>
      <c r="G104" s="98" t="n">
        <f aca="false">IF(D104&gt;0,E104/D104*100,0)</f>
        <v>73.3976469688063</v>
      </c>
    </row>
    <row r="105" customFormat="false" ht="23.45" hidden="false" customHeight="true" outlineLevel="0" collapsed="false">
      <c r="A105" s="99" t="s">
        <v>204</v>
      </c>
      <c r="B105" s="100" t="s">
        <v>205</v>
      </c>
      <c r="C105" s="101" t="n">
        <v>709239.1</v>
      </c>
      <c r="D105" s="101" t="n">
        <v>345369.6</v>
      </c>
      <c r="E105" s="33" t="n">
        <v>260967.4</v>
      </c>
      <c r="F105" s="93" t="n">
        <f aca="false">IF(C105&gt;0,E105/C105*100,0)</f>
        <v>36.7954051038641</v>
      </c>
      <c r="G105" s="75" t="n">
        <f aca="false">IF(D105&gt;0,E105/D105*100,0)</f>
        <v>75.5617749796161</v>
      </c>
    </row>
    <row r="106" customFormat="false" ht="19.15" hidden="false" customHeight="true" outlineLevel="0" collapsed="false">
      <c r="A106" s="99" t="s">
        <v>206</v>
      </c>
      <c r="B106" s="100" t="s">
        <v>207</v>
      </c>
      <c r="C106" s="101" t="n">
        <v>1021925.6</v>
      </c>
      <c r="D106" s="101" t="n">
        <v>511547.1</v>
      </c>
      <c r="E106" s="33" t="n">
        <v>376618</v>
      </c>
      <c r="F106" s="93" t="n">
        <f aca="false">IF(C106&gt;0,E106/C106*100,0)</f>
        <v>36.8537592169136</v>
      </c>
      <c r="G106" s="75" t="n">
        <f aca="false">IF(D106&gt;0,E106/D106*100,0)</f>
        <v>73.623328135376</v>
      </c>
    </row>
    <row r="107" customFormat="false" ht="21" hidden="false" customHeight="true" outlineLevel="0" collapsed="false">
      <c r="A107" s="99" t="s">
        <v>208</v>
      </c>
      <c r="B107" s="100" t="s">
        <v>209</v>
      </c>
      <c r="C107" s="101" t="n">
        <v>107951.1</v>
      </c>
      <c r="D107" s="101" t="n">
        <v>54800.2</v>
      </c>
      <c r="E107" s="33" t="n">
        <v>39346.7</v>
      </c>
      <c r="F107" s="93" t="n">
        <f aca="false">IF(C107&gt;0,E107/C107*100,0)</f>
        <v>36.448632760574</v>
      </c>
      <c r="G107" s="75" t="n">
        <f aca="false">IF(D107&gt;0,E107/D107*100,0)</f>
        <v>71.8002854004183</v>
      </c>
    </row>
    <row r="108" customFormat="false" ht="33.6" hidden="false" customHeight="true" outlineLevel="0" collapsed="false">
      <c r="A108" s="99" t="s">
        <v>210</v>
      </c>
      <c r="B108" s="100" t="s">
        <v>211</v>
      </c>
      <c r="C108" s="101" t="n">
        <v>200.6</v>
      </c>
      <c r="D108" s="101" t="n">
        <v>100.3</v>
      </c>
      <c r="E108" s="33" t="n">
        <v>5.8</v>
      </c>
      <c r="F108" s="93" t="n">
        <f aca="false">IF(C108&gt;0,E108/C108*100,0)</f>
        <v>2.8913260219342</v>
      </c>
      <c r="G108" s="75" t="n">
        <f aca="false">IF(D108&gt;0,E108/D108*100,0)</f>
        <v>5.7826520438684</v>
      </c>
    </row>
    <row r="109" customFormat="false" ht="18.6" hidden="false" customHeight="true" outlineLevel="0" collapsed="false">
      <c r="A109" s="99" t="s">
        <v>212</v>
      </c>
      <c r="B109" s="100" t="s">
        <v>213</v>
      </c>
      <c r="C109" s="102" t="n">
        <v>1702.1</v>
      </c>
      <c r="D109" s="102" t="n">
        <v>1617.9</v>
      </c>
      <c r="E109" s="102" t="n">
        <v>463.1</v>
      </c>
      <c r="F109" s="93" t="n">
        <f aca="false">IF(C109&gt;0,E109/C109*100,0)</f>
        <v>27.2075671229658</v>
      </c>
      <c r="G109" s="75" t="n">
        <f aca="false">IF(D109&gt;0,E109/D109*100,0)</f>
        <v>28.6235243216515</v>
      </c>
    </row>
    <row r="110" customFormat="false" ht="18.6" hidden="false" customHeight="true" outlineLevel="0" collapsed="false">
      <c r="A110" s="99" t="s">
        <v>214</v>
      </c>
      <c r="B110" s="100" t="s">
        <v>215</v>
      </c>
      <c r="C110" s="101" t="n">
        <v>106309.8</v>
      </c>
      <c r="D110" s="101" t="n">
        <v>53700.4</v>
      </c>
      <c r="E110" s="33" t="n">
        <v>32453.7</v>
      </c>
      <c r="F110" s="93" t="n">
        <f aca="false">IF(C110&gt;0,E110/C110*100,0)</f>
        <v>30.5274772410446</v>
      </c>
      <c r="G110" s="75" t="n">
        <f aca="false">IF(D110&gt;0,E110/D110*100,0)</f>
        <v>60.4347453650252</v>
      </c>
    </row>
    <row r="111" customFormat="false" ht="15.75" hidden="false" customHeight="false" outlineLevel="0" collapsed="false">
      <c r="A111" s="94" t="s">
        <v>216</v>
      </c>
      <c r="B111" s="95" t="s">
        <v>217</v>
      </c>
      <c r="C111" s="96" t="n">
        <f aca="false">SUM(C112,C113)</f>
        <v>164292.3</v>
      </c>
      <c r="D111" s="96" t="n">
        <f aca="false">SUM(D112,D113)</f>
        <v>92744.4</v>
      </c>
      <c r="E111" s="96" t="n">
        <f aca="false">SUM(E112,E113)</f>
        <v>55273.1</v>
      </c>
      <c r="F111" s="97" t="n">
        <f aca="false">IF(C111&gt;0,E111/C111*100,0)</f>
        <v>33.6431470008028</v>
      </c>
      <c r="G111" s="98" t="n">
        <f aca="false">IF(D111&gt;0,E111/D111*100,0)</f>
        <v>59.5972371377679</v>
      </c>
    </row>
    <row r="112" customFormat="false" ht="19.15" hidden="false" customHeight="true" outlineLevel="0" collapsed="false">
      <c r="A112" s="99" t="s">
        <v>218</v>
      </c>
      <c r="B112" s="100" t="s">
        <v>219</v>
      </c>
      <c r="C112" s="101" t="n">
        <v>153458.8</v>
      </c>
      <c r="D112" s="101" t="n">
        <v>87292.3</v>
      </c>
      <c r="E112" s="33" t="n">
        <v>52134.2</v>
      </c>
      <c r="F112" s="93" t="n">
        <f aca="false">IF(C112&gt;0,E112/C112*100,0)</f>
        <v>33.9727666318256</v>
      </c>
      <c r="G112" s="75" t="n">
        <f aca="false">IF(D112&gt;0,E112/D112*100,0)</f>
        <v>59.723709880482</v>
      </c>
    </row>
    <row r="113" customFormat="false" ht="23.45" hidden="false" customHeight="true" outlineLevel="0" collapsed="false">
      <c r="A113" s="99" t="s">
        <v>220</v>
      </c>
      <c r="B113" s="100" t="s">
        <v>221</v>
      </c>
      <c r="C113" s="101" t="n">
        <v>10833.5</v>
      </c>
      <c r="D113" s="101" t="n">
        <v>5452.1</v>
      </c>
      <c r="E113" s="33" t="n">
        <v>3138.9</v>
      </c>
      <c r="F113" s="93" t="n">
        <f aca="false">IF(C113&gt;0,E113/C113*100,0)</f>
        <v>28.9740157843725</v>
      </c>
      <c r="G113" s="75" t="n">
        <f aca="false">IF(D113&gt;0,E113/D113*100,0)</f>
        <v>57.5723115863612</v>
      </c>
    </row>
    <row r="114" customFormat="false" ht="23.45" hidden="false" customHeight="true" outlineLevel="0" collapsed="false">
      <c r="A114" s="109" t="s">
        <v>222</v>
      </c>
      <c r="B114" s="110" t="s">
        <v>223</v>
      </c>
      <c r="C114" s="111" t="n">
        <f aca="false">SUM(C115)</f>
        <v>11426.6</v>
      </c>
      <c r="D114" s="111" t="n">
        <f aca="false">SUM(D115)</f>
        <v>2970.9</v>
      </c>
      <c r="E114" s="111" t="n">
        <f aca="false">SUM(E115)</f>
        <v>0</v>
      </c>
      <c r="F114" s="111" t="n">
        <f aca="false">SUM(F115)</f>
        <v>0</v>
      </c>
      <c r="G114" s="111" t="n">
        <f aca="false">SUM(G115)</f>
        <v>0</v>
      </c>
    </row>
    <row r="115" customFormat="false" ht="23.45" hidden="false" customHeight="true" outlineLevel="0" collapsed="false">
      <c r="A115" s="99" t="s">
        <v>224</v>
      </c>
      <c r="B115" s="100" t="s">
        <v>225</v>
      </c>
      <c r="C115" s="101" t="n">
        <v>11426.6</v>
      </c>
      <c r="D115" s="101" t="n">
        <v>2970.9</v>
      </c>
      <c r="E115" s="33" t="n">
        <v>0</v>
      </c>
      <c r="F115" s="112" t="n">
        <f aca="false">IF(C115&gt;0,E115/C115*100,0)</f>
        <v>0</v>
      </c>
      <c r="G115" s="113" t="n">
        <f aca="false">IF(D115&gt;0,E115/D115*100,0)</f>
        <v>0</v>
      </c>
    </row>
    <row r="116" customFormat="false" ht="15.75" hidden="false" customHeight="false" outlineLevel="0" collapsed="false">
      <c r="A116" s="94" t="s">
        <v>226</v>
      </c>
      <c r="B116" s="95" t="s">
        <v>227</v>
      </c>
      <c r="C116" s="96" t="n">
        <f aca="false">SUM(C117,C118,C119,C120,C121)</f>
        <v>96976.6</v>
      </c>
      <c r="D116" s="96" t="n">
        <f aca="false">SUM(D117,D118,D119,D120,D121)</f>
        <v>79577.3</v>
      </c>
      <c r="E116" s="96" t="n">
        <f aca="false">SUM(E117,E118,E119,E120,E121)</f>
        <v>45913.2</v>
      </c>
      <c r="F116" s="97" t="n">
        <f aca="false">IF(C116&gt;0,E116/C116*100,0)</f>
        <v>47.3446171550663</v>
      </c>
      <c r="G116" s="98" t="n">
        <f aca="false">IF(D116&gt;0,E116/D116*100,0)</f>
        <v>57.6963531057224</v>
      </c>
    </row>
    <row r="117" customFormat="false" ht="18.6" hidden="false" customHeight="true" outlineLevel="0" collapsed="false">
      <c r="A117" s="99" t="s">
        <v>228</v>
      </c>
      <c r="B117" s="100" t="s">
        <v>229</v>
      </c>
      <c r="C117" s="101" t="n">
        <v>7144.1</v>
      </c>
      <c r="D117" s="101" t="n">
        <v>3622</v>
      </c>
      <c r="E117" s="33" t="n">
        <v>2311</v>
      </c>
      <c r="F117" s="93" t="n">
        <f aca="false">IF(C117&gt;0,E117/C117*100,0)</f>
        <v>32.3483713833793</v>
      </c>
      <c r="G117" s="75" t="n">
        <f aca="false">IF(D117&gt;0,E117/D117*100,0)</f>
        <v>63.8045278851463</v>
      </c>
    </row>
    <row r="118" customFormat="false" ht="18" hidden="false" customHeight="true" outlineLevel="0" collapsed="false">
      <c r="A118" s="99" t="s">
        <v>230</v>
      </c>
      <c r="B118" s="100" t="s">
        <v>231</v>
      </c>
      <c r="C118" s="101"/>
      <c r="D118" s="101"/>
      <c r="E118" s="33"/>
      <c r="F118" s="93" t="n">
        <f aca="false">IF(C118&gt;0,E118/C118*100,0)</f>
        <v>0</v>
      </c>
      <c r="G118" s="75" t="n">
        <f aca="false">IF(D118&gt;0,E118/D118*100,0)</f>
        <v>0</v>
      </c>
    </row>
    <row r="119" customFormat="false" ht="18.6" hidden="false" customHeight="true" outlineLevel="0" collapsed="false">
      <c r="A119" s="99" t="s">
        <v>232</v>
      </c>
      <c r="B119" s="100" t="s">
        <v>233</v>
      </c>
      <c r="C119" s="101" t="n">
        <v>3248.8</v>
      </c>
      <c r="D119" s="101" t="n">
        <v>2305</v>
      </c>
      <c r="E119" s="33" t="n">
        <v>1424.3</v>
      </c>
      <c r="F119" s="93" t="n">
        <f aca="false">IF(C119&gt;0,E119/C119*100,0)</f>
        <v>43.8408027579414</v>
      </c>
      <c r="G119" s="75" t="n">
        <f aca="false">IF(D119&gt;0,E119/D119*100,0)</f>
        <v>61.7917570498915</v>
      </c>
    </row>
    <row r="120" customFormat="false" ht="20.45" hidden="false" customHeight="true" outlineLevel="0" collapsed="false">
      <c r="A120" s="99" t="s">
        <v>234</v>
      </c>
      <c r="B120" s="100" t="s">
        <v>235</v>
      </c>
      <c r="C120" s="101" t="n">
        <v>83629.5</v>
      </c>
      <c r="D120" s="101" t="n">
        <v>72894.6</v>
      </c>
      <c r="E120" s="33" t="n">
        <v>41968.7</v>
      </c>
      <c r="F120" s="93" t="n">
        <f aca="false">IF(C120&gt;0,E120/C120*100,0)</f>
        <v>50.1840857592118</v>
      </c>
      <c r="G120" s="75" t="n">
        <f aca="false">IF(D120&gt;0,E120/D120*100,0)</f>
        <v>57.5744979737868</v>
      </c>
    </row>
    <row r="121" customFormat="false" ht="21" hidden="false" customHeight="true" outlineLevel="0" collapsed="false">
      <c r="A121" s="114" t="s">
        <v>236</v>
      </c>
      <c r="B121" s="115" t="s">
        <v>237</v>
      </c>
      <c r="C121" s="116" t="n">
        <v>2954.2</v>
      </c>
      <c r="D121" s="116" t="n">
        <v>755.7</v>
      </c>
      <c r="E121" s="117" t="n">
        <v>209.2</v>
      </c>
      <c r="F121" s="93" t="n">
        <f aca="false">IF(C121&gt;0,E121/C121*100,0)</f>
        <v>7.08144336876312</v>
      </c>
      <c r="G121" s="75" t="n">
        <f aca="false">IF(D121&gt;0,E121/D121*100,0)</f>
        <v>27.6829429667858</v>
      </c>
    </row>
    <row r="122" customFormat="false" ht="15.75" hidden="false" customHeight="false" outlineLevel="0" collapsed="false">
      <c r="A122" s="94" t="s">
        <v>238</v>
      </c>
      <c r="B122" s="95" t="s">
        <v>239</v>
      </c>
      <c r="C122" s="96" t="n">
        <f aca="false">SUM(C123,C124,C125)</f>
        <v>138688.9</v>
      </c>
      <c r="D122" s="96" t="n">
        <f aca="false">SUM(D123,D124,D125)</f>
        <v>70224.1</v>
      </c>
      <c r="E122" s="96" t="n">
        <f aca="false">SUM(E123,E124,E125)</f>
        <v>46054.4</v>
      </c>
      <c r="F122" s="97" t="n">
        <f aca="false">IF(C122&gt;0,E122/C122*100,0)</f>
        <v>33.2069833995367</v>
      </c>
      <c r="G122" s="98" t="n">
        <f aca="false">IF(D122&gt;0,E122/D122*100,0)</f>
        <v>65.5820437712979</v>
      </c>
    </row>
    <row r="123" customFormat="false" ht="21" hidden="false" customHeight="true" outlineLevel="0" collapsed="false">
      <c r="A123" s="99" t="s">
        <v>240</v>
      </c>
      <c r="B123" s="100" t="s">
        <v>241</v>
      </c>
      <c r="C123" s="101" t="n">
        <v>58653.1</v>
      </c>
      <c r="D123" s="101" t="n">
        <v>29167.6</v>
      </c>
      <c r="E123" s="33" t="n">
        <v>19986</v>
      </c>
      <c r="F123" s="93" t="n">
        <f aca="false">IF(C123&gt;0,E123/C123*100,0)</f>
        <v>34.0749252810167</v>
      </c>
      <c r="G123" s="75" t="n">
        <f aca="false">IF(D123&gt;0,E123/D123*100,0)</f>
        <v>68.52123589188</v>
      </c>
    </row>
    <row r="124" customFormat="false" ht="20.45" hidden="false" customHeight="true" outlineLevel="0" collapsed="false">
      <c r="A124" s="103" t="s">
        <v>242</v>
      </c>
      <c r="B124" s="104" t="s">
        <v>243</v>
      </c>
      <c r="C124" s="101" t="n">
        <v>76486.7</v>
      </c>
      <c r="D124" s="101" t="n">
        <v>39281.9</v>
      </c>
      <c r="E124" s="33" t="n">
        <v>24868.4</v>
      </c>
      <c r="F124" s="93" t="n">
        <f aca="false">IF(C124&gt;0,E124/C124*100,0)</f>
        <v>32.5133650686982</v>
      </c>
      <c r="G124" s="75" t="n">
        <f aca="false">IF(D124&gt;0,E124/D124*100,0)</f>
        <v>63.3075284036668</v>
      </c>
    </row>
    <row r="125" customFormat="false" ht="26.45" hidden="false" customHeight="true" outlineLevel="0" collapsed="false">
      <c r="A125" s="103" t="s">
        <v>244</v>
      </c>
      <c r="B125" s="104" t="s">
        <v>245</v>
      </c>
      <c r="C125" s="101" t="n">
        <v>3549.1</v>
      </c>
      <c r="D125" s="101" t="n">
        <v>1774.6</v>
      </c>
      <c r="E125" s="33" t="n">
        <v>1200</v>
      </c>
      <c r="F125" s="93" t="n">
        <f aca="false">IF(C125&gt;0,E125/C125*100,0)</f>
        <v>33.8113888027951</v>
      </c>
      <c r="G125" s="75" t="n">
        <f aca="false">IF(D125&gt;0,E125/D125*100,0)</f>
        <v>67.6208723092528</v>
      </c>
    </row>
    <row r="126" customFormat="false" ht="15.75" hidden="false" customHeight="false" outlineLevel="0" collapsed="false">
      <c r="A126" s="94" t="s">
        <v>246</v>
      </c>
      <c r="B126" s="95" t="s">
        <v>247</v>
      </c>
      <c r="C126" s="96" t="n">
        <f aca="false">SUM(C127:C129)</f>
        <v>9008.4</v>
      </c>
      <c r="D126" s="96" t="n">
        <f aca="false">SUM(D127:D129)</f>
        <v>4586.7</v>
      </c>
      <c r="E126" s="96" t="n">
        <f aca="false">SUM(E127:E129)</f>
        <v>3065</v>
      </c>
      <c r="F126" s="97" t="n">
        <f aca="false">IF(C126&gt;0,E126/C126*100,0)</f>
        <v>34.0238000088806</v>
      </c>
      <c r="G126" s="98" t="n">
        <f aca="false">IF(D126&gt;0,E126/D126*100,0)</f>
        <v>66.8236422700417</v>
      </c>
    </row>
    <row r="127" customFormat="false" ht="24" hidden="false" customHeight="true" outlineLevel="0" collapsed="false">
      <c r="A127" s="103" t="s">
        <v>248</v>
      </c>
      <c r="B127" s="104" t="s">
        <v>249</v>
      </c>
      <c r="C127" s="101" t="n">
        <v>3197.2</v>
      </c>
      <c r="D127" s="101" t="n">
        <v>1683.6</v>
      </c>
      <c r="E127" s="33" t="n">
        <v>1513.6</v>
      </c>
      <c r="F127" s="93" t="n">
        <f aca="false">IF(C127&gt;0,E127/C127*100,0)</f>
        <v>47.3414237457776</v>
      </c>
      <c r="G127" s="75" t="n">
        <f aca="false">IF(D127&gt;0,E127/D127*100,0)</f>
        <v>89.9025896887622</v>
      </c>
    </row>
    <row r="128" customFormat="false" ht="22.15" hidden="false" customHeight="true" outlineLevel="0" collapsed="false">
      <c r="A128" s="103" t="s">
        <v>250</v>
      </c>
      <c r="B128" s="104" t="s">
        <v>251</v>
      </c>
      <c r="C128" s="101" t="n">
        <v>5811.2</v>
      </c>
      <c r="D128" s="101" t="n">
        <v>2903.1</v>
      </c>
      <c r="E128" s="33" t="n">
        <v>1551.4</v>
      </c>
      <c r="F128" s="93" t="n">
        <f aca="false">IF(C128&gt;0,E128/C128*100,0)</f>
        <v>26.6967235682819</v>
      </c>
      <c r="G128" s="75" t="n">
        <f aca="false">IF(D128&gt;0,E128/D128*100,0)</f>
        <v>53.4394268196066</v>
      </c>
    </row>
    <row r="129" customFormat="false" ht="25.15" hidden="false" customHeight="true" outlineLevel="0" collapsed="false">
      <c r="A129" s="103" t="s">
        <v>252</v>
      </c>
      <c r="B129" s="104" t="s">
        <v>253</v>
      </c>
      <c r="C129" s="101"/>
      <c r="D129" s="101" t="n">
        <v>0</v>
      </c>
      <c r="E129" s="33" t="n">
        <v>0</v>
      </c>
      <c r="F129" s="118" t="n">
        <f aca="false">IF(C129&gt;0,E129/C129*100,0)</f>
        <v>0</v>
      </c>
      <c r="G129" s="75" t="n">
        <f aca="false">IF(D129&gt;0,E129/D129*100,0)</f>
        <v>0</v>
      </c>
    </row>
    <row r="130" customFormat="false" ht="31.5" hidden="false" customHeight="false" outlineLevel="0" collapsed="false">
      <c r="A130" s="94" t="s">
        <v>254</v>
      </c>
      <c r="B130" s="95" t="s">
        <v>255</v>
      </c>
      <c r="C130" s="96" t="n">
        <f aca="false">SUM(C131)</f>
        <v>0</v>
      </c>
      <c r="D130" s="96" t="n">
        <f aca="false">SUM(D131)</f>
        <v>0</v>
      </c>
      <c r="E130" s="96" t="n">
        <f aca="false">SUM(E131)</f>
        <v>0</v>
      </c>
      <c r="F130" s="97" t="n">
        <f aca="false">IF(C130&gt;0,E130/C130*100,0)</f>
        <v>0</v>
      </c>
      <c r="G130" s="98" t="n">
        <f aca="false">IF(D130&gt;0,E130/D130*100,0)</f>
        <v>0</v>
      </c>
    </row>
    <row r="131" customFormat="false" ht="39.6" hidden="false" customHeight="true" outlineLevel="0" collapsed="false">
      <c r="A131" s="119" t="s">
        <v>256</v>
      </c>
      <c r="B131" s="120" t="s">
        <v>257</v>
      </c>
      <c r="C131" s="116"/>
      <c r="D131" s="116"/>
      <c r="E131" s="117" t="n">
        <v>0</v>
      </c>
      <c r="F131" s="118" t="n">
        <f aca="false">IF(C131&gt;0,E131/C131*100,0)</f>
        <v>0</v>
      </c>
      <c r="G131" s="121" t="n">
        <f aca="false">IF(D131&gt;0,E131/D131*100,0)</f>
        <v>0</v>
      </c>
    </row>
    <row r="132" customFormat="false" ht="49.15" hidden="false" customHeight="true" outlineLevel="0" collapsed="false">
      <c r="A132" s="122" t="s">
        <v>258</v>
      </c>
      <c r="B132" s="123" t="s">
        <v>259</v>
      </c>
      <c r="C132" s="124" t="n">
        <v>0</v>
      </c>
      <c r="D132" s="125" t="n">
        <v>0</v>
      </c>
      <c r="E132" s="125" t="n">
        <v>0</v>
      </c>
      <c r="F132" s="126" t="n">
        <f aca="false">IF(C132&gt;0,E132/C132*100,0)</f>
        <v>0</v>
      </c>
      <c r="G132" s="127"/>
    </row>
    <row r="133" customFormat="false" ht="22.15" hidden="false" customHeight="true" outlineLevel="0" collapsed="false">
      <c r="A133" s="128" t="s">
        <v>260</v>
      </c>
      <c r="B133" s="129" t="s">
        <v>261</v>
      </c>
      <c r="C133" s="130"/>
      <c r="D133" s="130"/>
      <c r="E133" s="130"/>
      <c r="F133" s="90" t="n">
        <f aca="false">IF(C133&gt;0,E133/C133*100,0)</f>
        <v>0</v>
      </c>
      <c r="G133" s="121" t="n">
        <f aca="false">IF(D133&gt;0,E133/D133*100,0)</f>
        <v>0</v>
      </c>
    </row>
    <row r="134" customFormat="false" ht="15.75" hidden="false" customHeight="false" outlineLevel="0" collapsed="false">
      <c r="A134" s="131" t="s">
        <v>262</v>
      </c>
      <c r="B134" s="132" t="s">
        <v>263</v>
      </c>
      <c r="C134" s="133" t="n">
        <f aca="false">SUM(C73,C82,C84,C88,C96,C101,C104,C111,C116,C122,C126,C114)</f>
        <v>4297813.5</v>
      </c>
      <c r="D134" s="133" t="n">
        <f aca="false">SUM(D73,D82,D84,D88,D96,D101,D104,D111,D116,D122,D126,D114)</f>
        <v>2354444.2</v>
      </c>
      <c r="E134" s="133" t="n">
        <v>1157750</v>
      </c>
      <c r="F134" s="134" t="n">
        <f aca="false">IF(C134&gt;0,E134/C134*100,0)</f>
        <v>26.9381163235678</v>
      </c>
      <c r="G134" s="86" t="n">
        <f aca="false">IF(D134&gt;0,E134/D134*100,0)</f>
        <v>49.1729640481605</v>
      </c>
    </row>
    <row r="135" customFormat="false" ht="58.15" hidden="false" customHeight="true" outlineLevel="0" collapsed="false">
      <c r="A135" s="135" t="s">
        <v>264</v>
      </c>
      <c r="B135" s="136" t="s">
        <v>265</v>
      </c>
      <c r="C135" s="137" t="n">
        <f aca="false">C70-C134</f>
        <v>-242316.600000001</v>
      </c>
      <c r="D135" s="137"/>
      <c r="E135" s="137" t="n">
        <f aca="false">E70-E134</f>
        <v>84455.5999999999</v>
      </c>
      <c r="F135" s="137"/>
      <c r="G135" s="138"/>
    </row>
    <row r="138" customFormat="false" ht="18.75" hidden="false" customHeight="false" outlineLevel="0" collapsed="false">
      <c r="A138" s="139" t="s">
        <v>266</v>
      </c>
      <c r="B138" s="139"/>
      <c r="C138" s="140"/>
      <c r="D138" s="140"/>
      <c r="E138" s="140"/>
      <c r="F138" s="141" t="s">
        <v>267</v>
      </c>
    </row>
    <row r="140" customFormat="false" ht="15.75" hidden="false" customHeight="false" outlineLevel="0" collapsed="false">
      <c r="C140" s="142"/>
      <c r="D140" s="142"/>
      <c r="E140" s="142"/>
    </row>
    <row r="141" customFormat="false" ht="15.75" hidden="true" customHeight="false" outlineLevel="0" collapsed="false">
      <c r="B141" s="143" t="s">
        <v>268</v>
      </c>
      <c r="C141" s="144" t="n">
        <v>234788.65</v>
      </c>
      <c r="D141" s="144"/>
      <c r="E141" s="144" t="n">
        <v>-40473.36</v>
      </c>
      <c r="F141" s="144"/>
    </row>
  </sheetData>
  <autoFilter ref="A5:F135"/>
  <mergeCells count="3">
    <mergeCell ref="A1:G1"/>
    <mergeCell ref="A2:G2"/>
    <mergeCell ref="A138:B138"/>
  </mergeCells>
  <hyperlinks>
    <hyperlink ref="B45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1:41:34Z</dcterms:created>
  <dc:creator>Klak</dc:creator>
  <dc:description/>
  <dc:language>en-US</dc:language>
  <cp:lastModifiedBy>Пользователь Windows</cp:lastModifiedBy>
  <cp:lastPrinted>2025-05-14T11:36:45Z</cp:lastPrinted>
  <dcterms:modified xsi:type="dcterms:W3CDTF">2025-05-19T08:43:10Z</dcterms:modified>
  <cp:revision>0</cp:revision>
  <dc:subject/>
  <dc:title/>
</cp:coreProperties>
</file>