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Сводный отчет МО" sheetId="1" state="visible" r:id="rId2"/>
    <sheet name="Свод по консолид. долгу" sheetId="2" state="hidden" r:id="rId3"/>
    <sheet name="Соответствие отчетных данных" sheetId="3" state="hidden" r:id="rId4"/>
    <sheet name="Задолженность гос.предпр." sheetId="4" state="hidden" r:id="rId5"/>
    <sheet name="Сводный отчет НО" sheetId="5" state="hidden" r:id="rId6"/>
  </sheets>
  <definedNames>
    <definedName function="false" hidden="false" localSheetId="3" name="_xlnm.Print_Area" vbProcedure="false">'Задолженность гос.предпр.'!$A$1:$D$14</definedName>
    <definedName function="false" hidden="false" localSheetId="1" name="_xlnm.Print_Area" vbProcedure="false">'Свод по консолид. долгу'!$A$1:$E$26</definedName>
    <definedName function="false" hidden="false" localSheetId="4" name="_xlnm.Print_Area" vbProcedure="false">'Сводный отчет НО'!$A$2:$D$29</definedName>
    <definedName function="false" hidden="false" localSheetId="0" name="_Toc347239569" vbProcedure="false">'Сводный отчет МО'!$A$3</definedName>
    <definedName function="false" hidden="false" localSheetId="0" name="_Toc347239570" vbProcedure="false">'Сводный отчет МО'!$A$4</definedName>
    <definedName function="false" hidden="false" localSheetId="0" name="_Toc347239571" vbProcedure="false">'Сводный отчет МО'!$A$5</definedName>
    <definedName function="false" hidden="false" localSheetId="0" name="_Toc347239572" vbProcedure="false">'Сводный отчет МО'!$A$6</definedName>
    <definedName function="false" hidden="false" localSheetId="0" name="_Toc361131423" vbProcedure="false">'Сводный отчет МО'!$A$2</definedName>
    <definedName function="false" hidden="false" localSheetId="1" name="_Toc347239573" vbProcedure="false">'Свод по консолид. долгу'!$A$1</definedName>
    <definedName function="false" hidden="false" localSheetId="2" name="_Toc357695872" vbProcedure="false">'Соответствие отчетных данных'!$A$1</definedName>
    <definedName function="false" hidden="false" localSheetId="3" name="_Toc357933540" vbProcedure="false">#REF!</definedName>
    <definedName function="false" hidden="false" localSheetId="3" name="_Toc357933543" vbProcedure="false">#REF!</definedName>
    <definedName function="false" hidden="false" localSheetId="4" name="_Toc357695884" vbProcedure="false">#REF!</definedName>
    <definedName function="false" hidden="false" localSheetId="4" name="_Toc357695891" vbProcedure="false">'Сводный отчет НО'!$A$5</definedName>
    <definedName function="false" hidden="false" localSheetId="4" name="_Toc357695892" vbProcedure="false">'Сводный отчет НО'!$A$6</definedName>
    <definedName function="false" hidden="false" localSheetId="4" name="_Toc357695896" vbProcedure="false">'Сводный отчет НО'!$A$7</definedName>
    <definedName function="false" hidden="false" localSheetId="4" name="_Toc357695897" vbProcedure="false">'Сводный отчет НО'!$A$9</definedName>
    <definedName function="false" hidden="false" localSheetId="4" name="_Toc357695898" vbProcedure="false">'Сводный отчет НО'!$B$9</definedName>
    <definedName function="false" hidden="false" localSheetId="4" name="_Toc357695899" vbProcedure="false">'Сводный отчет НО'!$C$9</definedName>
    <definedName function="false" hidden="false" localSheetId="4" name="_Toc357695900" vbProcedure="false">'Сводный отчет НО'!$D$9</definedName>
    <definedName function="false" hidden="false" localSheetId="4" name="_Toc357695901" vbProcedure="false">'Сводный отчет НО'!$A$10</definedName>
    <definedName function="false" hidden="false" localSheetId="4" name="_Toc357695902" vbProcedure="false">'Сводный отчет НО'!$B$10</definedName>
    <definedName function="false" hidden="false" localSheetId="4" name="_Toc357695903" vbProcedure="false">'Сводный отчет НО'!$C$10</definedName>
    <definedName function="false" hidden="false" localSheetId="4" name="_Toc357695904" vbProcedure="false">'Сводный отчет НО'!$D$10</definedName>
    <definedName function="false" hidden="false" localSheetId="4" name="_Toc357695905" vbProcedure="false">'Сводный отчет НО'!$A$11</definedName>
    <definedName function="false" hidden="false" localSheetId="4" name="_Toc357695906" vbProcedure="false">'Сводный отчет НО'!$B$11</definedName>
    <definedName function="false" hidden="false" localSheetId="4" name="_Toc357695908" vbProcedure="false">'Сводный отчет НО'!$D$11</definedName>
    <definedName function="false" hidden="false" localSheetId="4" name="_Toc357695909" vbProcedure="false">'Сводный отчет НО'!$A$12</definedName>
    <definedName function="false" hidden="false" localSheetId="4" name="_Toc357695910" vbProcedure="false">'Сводный отчет НО'!$B$12</definedName>
    <definedName function="false" hidden="false" localSheetId="4" name="_Toc357695912" vbProcedure="false">'Сводный отчет НО'!$D$12</definedName>
    <definedName function="false" hidden="false" localSheetId="4" name="_Toc357695913" vbProcedure="false">'Сводный отчет НО'!$A$13</definedName>
    <definedName function="false" hidden="false" localSheetId="4" name="_Toc357695914" vbProcedure="false">'Сводный отчет НО'!$B$13</definedName>
    <definedName function="false" hidden="false" localSheetId="4" name="_Toc357695916" vbProcedure="false">'Сводный отчет НО'!$D$13</definedName>
    <definedName function="false" hidden="false" localSheetId="4" name="_Toc357695917" vbProcedure="false">'Сводный отчет НО'!$A$14</definedName>
    <definedName function="false" hidden="false" localSheetId="4" name="_Toc357695918" vbProcedure="false">'Сводный отчет НО'!$B$14</definedName>
    <definedName function="false" hidden="false" localSheetId="4" name="_Toc357695920" vbProcedure="false">'Сводный отчет НО'!$D$14</definedName>
    <definedName function="false" hidden="false" localSheetId="4" name="_Toc357695921" vbProcedure="false">'Сводный отчет НО'!$A$15</definedName>
    <definedName function="false" hidden="false" localSheetId="4" name="_Toc357695922" vbProcedure="false">'Сводный отчет НО'!$B$15</definedName>
    <definedName function="false" hidden="false" localSheetId="4" name="_Toc357695924" vbProcedure="false">'Сводный отчет НО'!$D$15</definedName>
    <definedName function="false" hidden="false" localSheetId="4" name="_Toc357695925" vbProcedure="false">'Сводный отчет НО'!$A$16</definedName>
    <definedName function="false" hidden="false" localSheetId="4" name="_Toc357695926" vbProcedure="false">'Сводный отчет НО'!$B$16</definedName>
    <definedName function="false" hidden="false" localSheetId="4" name="_Toc357695928" vbProcedure="false">'Сводный отчет НО'!$D$16</definedName>
    <definedName function="false" hidden="false" localSheetId="4" name="_Toc357695929" vbProcedure="false">'Сводный отчет НО'!$A$17</definedName>
    <definedName function="false" hidden="false" localSheetId="4" name="_Toc357695930" vbProcedure="false">'Сводный отчет НО'!$B$17</definedName>
    <definedName function="false" hidden="false" localSheetId="4" name="_Toc357695932" vbProcedure="false">'Сводный отчет НО'!$D$17</definedName>
    <definedName function="false" hidden="false" localSheetId="4" name="_Toc357695933" vbProcedure="false">'Сводный отчет НО'!$A$18</definedName>
    <definedName function="false" hidden="false" localSheetId="4" name="_Toc357695934" vbProcedure="false">'Сводный отчет НО'!$B$18</definedName>
    <definedName function="false" hidden="false" localSheetId="4" name="_Toc357695936" vbProcedure="false">'Сводный отчет НО'!$D$18</definedName>
    <definedName function="false" hidden="false" localSheetId="4" name="_Toc357695937" vbProcedure="false">'Сводный отчет НО'!$A$19</definedName>
    <definedName function="false" hidden="false" localSheetId="4" name="_Toc357695938" vbProcedure="false">'Сводный отчет НО'!$B$19</definedName>
    <definedName function="false" hidden="false" localSheetId="4" name="_Toc357695940" vbProcedure="false">'Сводный отчет НО'!$D$19</definedName>
    <definedName function="false" hidden="false" localSheetId="4" name="_Toc357695941" vbProcedure="false">'Сводный отчет НО'!$A$20</definedName>
    <definedName function="false" hidden="false" localSheetId="4" name="_Toc357695942" vbProcedure="false">'Сводный отчет НО'!$B$20</definedName>
    <definedName function="false" hidden="false" localSheetId="4" name="_Toc357695944" vbProcedure="false">'Сводный отчет НО'!$D$20</definedName>
    <definedName function="false" hidden="false" localSheetId="4" name="_Toc357695945" vbProcedure="false">'Сводный отчет НО'!$A$21</definedName>
    <definedName function="false" hidden="false" localSheetId="4" name="_Toc357695946" vbProcedure="false">'Сводный отчет НО'!$B$21</definedName>
    <definedName function="false" hidden="false" localSheetId="4" name="_Toc357695948" vbProcedure="false">'Сводный отчет НО'!$D$21</definedName>
    <definedName function="false" hidden="false" localSheetId="4" name="_Toc357695949" vbProcedure="false">'Сводный отчет НО'!$A$22</definedName>
    <definedName function="false" hidden="false" localSheetId="4" name="_Toc357695950" vbProcedure="false">'Сводный отчет НО'!$B$22</definedName>
    <definedName function="false" hidden="false" localSheetId="4" name="_Toc357695952" vbProcedure="false">'Сводный отчет НО'!$D$22</definedName>
    <definedName function="false" hidden="false" localSheetId="4" name="_Toc357695953" vbProcedure="false">'Сводный отчет НО'!$A$23</definedName>
    <definedName function="false" hidden="false" localSheetId="4" name="_Toc357695954" vbProcedure="false">'Сводный отчет НО'!$B$23</definedName>
    <definedName function="false" hidden="false" localSheetId="4" name="_Toc357695955" vbProcedure="false">'Сводный отчет НО'!$C$23</definedName>
    <definedName function="false" hidden="false" localSheetId="4" name="_Toc357695956" vbProcedure="false">'Сводный отчет НО'!$D$23</definedName>
    <definedName function="false" hidden="false" localSheetId="4" name="_Toc357695957" vbProcedure="false">'Сводный отчет НО'!$A$24</definedName>
    <definedName function="false" hidden="false" localSheetId="4" name="_Toc357695958" vbProcedure="false">'Сводный отчет НО'!$B$24</definedName>
    <definedName function="false" hidden="false" localSheetId="4" name="_Toc357695959" vbProcedure="false">'Сводный отчет НО'!$C$24</definedName>
    <definedName function="false" hidden="false" localSheetId="4" name="_Toc357695960" vbProcedure="false">'Сводный отчет НО'!$D$24</definedName>
    <definedName function="false" hidden="false" localSheetId="4" name="_Toc357695961" vbProcedure="false">'Сводный отчет НО'!$A$25</definedName>
    <definedName function="false" hidden="false" localSheetId="4" name="_Toc357695962" vbProcedure="false">'Сводный отчет НО'!$B$25</definedName>
    <definedName function="false" hidden="false" localSheetId="4" name="_Toc357695963" vbProcedure="false">'Сводный отчет НО'!$C$25</definedName>
    <definedName function="false" hidden="false" localSheetId="4" name="_Toc357695964" vbProcedure="false">'Сводный отчет НО'!$D$25</definedName>
    <definedName function="false" hidden="false" localSheetId="4" name="_Toc357695965" vbProcedure="false">'Сводный отчет НО'!$A$26</definedName>
    <definedName function="false" hidden="false" localSheetId="4" name="_Toc357695966" vbProcedure="false">'Сводный отчет НО'!$B$26</definedName>
    <definedName function="false" hidden="false" localSheetId="4" name="_Toc357695967" vbProcedure="false">'Сводный отчет НО'!$C$26</definedName>
    <definedName function="false" hidden="false" localSheetId="4" name="_Toc357695968" vbProcedure="false">'Сводный отчет НО'!$D$26</definedName>
    <definedName function="false" hidden="false" localSheetId="4" name="_Toc357695969" vbProcedure="false">'Сводный отчет НО'!$A$27</definedName>
    <definedName function="false" hidden="false" localSheetId="4" name="_Toc357695970" vbProcedure="false">'Сводный отчет НО'!$B$27</definedName>
    <definedName function="false" hidden="false" localSheetId="4" name="_Toc357695971" vbProcedure="false">'Сводный отчет НО'!$C$27</definedName>
    <definedName function="false" hidden="false" localSheetId="4" name="_Toc357695972" vbProcedure="false">'Сводный отчет НО'!$D$27</definedName>
    <definedName function="false" hidden="false" localSheetId="4" name="_Toc357695973" vbProcedure="false">'Сводный отчет НО'!$A$28</definedName>
    <definedName function="false" hidden="false" localSheetId="4" name="_Toc357695974" vbProcedure="false">'Сводный отчет НО'!$B$28</definedName>
    <definedName function="false" hidden="false" localSheetId="4" name="_Toc357695975" vbProcedure="false">'Сводный отчет НО'!$C$28</definedName>
    <definedName function="false" hidden="false" localSheetId="4" name="_Toc357695976" vbProcedure="false">'Сводный отчет НО'!$D$28</definedName>
    <definedName function="false" hidden="false" localSheetId="4" name="_Toc357695977" vbProcedure="false">'Сводный отчет НО'!$A$29</definedName>
    <definedName function="false" hidden="false" localSheetId="4" name="_Toc357695978" vbProcedure="false">'Сводный отчет НО'!$B$29</definedName>
    <definedName function="false" hidden="false" localSheetId="4" name="_Toc357695979" vbProcedure="false">'Сводный отчет НО'!$C$29</definedName>
    <definedName function="false" hidden="false" localSheetId="4" name="_Toc357695980" vbProcedure="false">'Сводный отчет НО'!$D$29</definedName>
    <definedName function="false" hidden="false" localSheetId="4" name="_Toc357933545" vbProcedure="false">#REF!</definedName>
    <definedName function="false" hidden="false" localSheetId="4" name="_Toc357933547" vbProcedure="false">'Сводный отчет НО'!$A$4</definedName>
    <definedName function="false" hidden="false" localSheetId="4" name="_Toc357933549" vbProcedure="false">'Сводный отчет НО'!$A$5</definedName>
    <definedName function="false" hidden="false" localSheetId="4" name="_Toc357933550" vbProcedure="false">'Сводный отчет НО'!$B$5</definedName>
    <definedName function="false" hidden="false" localSheetId="4" name="_Toc357933551" vbProcedure="false">'Сводный отчет НО'!$C$5</definedName>
    <definedName function="false" hidden="false" localSheetId="4" name="_Toc357933552" vbProcedure="false">'Сводный отчет НО'!$D$5</definedName>
    <definedName function="false" hidden="false" localSheetId="4" name="_Toc357933555" vbProcedure="false">#REF!</definedName>
    <definedName function="false" hidden="false" localSheetId="4" name="_Toc357933556" vbProcedure="false">'Сводный отчет НО'!$B$8</definedName>
    <definedName function="false" hidden="false" localSheetId="4" name="_Toc357933557" vbProcedure="false">'Сводный отчет НО'!$C$8</definedName>
    <definedName function="false" hidden="false" localSheetId="4" name="_Toc357933569" vbProcedure="false">'Сводный отчет НО'!$C$11</definedName>
    <definedName function="false" hidden="false" localSheetId="4" name="_Toc357933573" vbProcedure="false">'Сводный отчет НО'!$C$12</definedName>
    <definedName function="false" hidden="false" localSheetId="4" name="_Toc357933577" vbProcedure="false">'Сводный отчет НО'!$C$13</definedName>
    <definedName function="false" hidden="false" localSheetId="4" name="_Toc357933581" vbProcedure="false">'Сводный отчет НО'!$C$14</definedName>
    <definedName function="false" hidden="false" localSheetId="4" name="_Toc357933585" vbProcedure="false">'Сводный отчет НО'!$C$15</definedName>
    <definedName function="false" hidden="false" localSheetId="4" name="_Toc357933589" vbProcedure="false">'Сводный отчет НО'!$C$16</definedName>
    <definedName function="false" hidden="false" localSheetId="4" name="_Toc357933593" vbProcedure="false">'Сводный отчет НО'!$C$17</definedName>
    <definedName function="false" hidden="false" localSheetId="4" name="_Toc357933597" vbProcedure="false">'Сводный отчет НО'!$C$18</definedName>
    <definedName function="false" hidden="false" localSheetId="4" name="_Toc357933601" vbProcedure="false">'Сводный отчет НО'!$C$19</definedName>
    <definedName function="false" hidden="false" localSheetId="4" name="_Toc357933605" vbProcedure="false">'Сводный отчет НО'!$C$20</definedName>
    <definedName function="false" hidden="false" localSheetId="4" name="_Toc357933609" vbProcedure="false">'Сводный отчет НО'!$C$21</definedName>
    <definedName function="false" hidden="false" localSheetId="4" name="_Toc357933613" vbProcedure="false">'Сводный отчет НО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Приложение 3</t>
  </si>
  <si>
    <t xml:space="preserve">к Порядку консолидированного учета долговых обязательств и кредиторской задолженности Нижегородской области</t>
  </si>
  <si>
    <t xml:space="preserve">Форма предоставления информации</t>
  </si>
  <si>
    <t xml:space="preserve">о консолидированном долге муниципального образования </t>
  </si>
  <si>
    <t xml:space="preserve">Богородский муниципальный округ Нижегородской области</t>
  </si>
  <si>
    <t xml:space="preserve">по состоянию на 01.10.2024 г.</t>
  </si>
  <si>
    <t xml:space="preserve">руб.</t>
  </si>
  <si>
    <t xml:space="preserve">Наименование показателя          </t>
  </si>
  <si>
    <t xml:space="preserve">Всего задолженность </t>
  </si>
  <si>
    <t xml:space="preserve">В т.ч. просроченная</t>
  </si>
  <si>
    <t xml:space="preserve">1.   Долговые  обязательства,  включенные  в долговую  книгу  муниципального образования, всего:                </t>
  </si>
  <si>
    <t xml:space="preserve">1.1. Кредитные соглашения и договоры        </t>
  </si>
  <si>
    <t xml:space="preserve">1.2.  Займы,  осуществляемые  путем  выпуска ценных бумаги        </t>
  </si>
  <si>
    <t xml:space="preserve">1.3.   Договоры  и  соглашения  о  получении бюджетных   кредитов   из   бюджетов  других уровней </t>
  </si>
  <si>
    <t xml:space="preserve">в т.ч. из федерального бюджета              </t>
  </si>
  <si>
    <t xml:space="preserve">в т.ч. из областного бюджета                </t>
  </si>
  <si>
    <t xml:space="preserve">в т.ч. из местного бюджета</t>
  </si>
  <si>
    <t xml:space="preserve">1.4.      Договоры      о     предоставлении муниципальных гарантий       </t>
  </si>
  <si>
    <t xml:space="preserve">1.5.   Иные долговые обязательства</t>
  </si>
  <si>
    <t xml:space="preserve">2.    Кредиторская   задолженность   местных бюджетов (без учета кредиторской задолженности бюджетных и автономных учреждений), всего        </t>
  </si>
  <si>
    <t xml:space="preserve">в  т.ч.  задолженность  перед муниципальными предприятиями</t>
  </si>
  <si>
    <t xml:space="preserve">3.  Задолженность муниципальных предприятий, всего</t>
  </si>
  <si>
    <t xml:space="preserve">3.1. Долговые обязательства                 </t>
  </si>
  <si>
    <t xml:space="preserve">3.2. Кредиторская задолженность             </t>
  </si>
  <si>
    <t xml:space="preserve">4.  Задолженность акционерных обществ, более 25%  акций которых находится в муниципальной собственности    </t>
  </si>
  <si>
    <t xml:space="preserve">4.1. Долговые обязательства                 </t>
  </si>
  <si>
    <t xml:space="preserve">4.2. Кредиторская задолженность             </t>
  </si>
  <si>
    <t xml:space="preserve">Итого    объем    консолидированного   долга муниципального образования        </t>
  </si>
  <si>
    <t xml:space="preserve">Свод по консолидированному долгу</t>
  </si>
  <si>
    <t xml:space="preserve">по состоянию на 01.04.2024 г.</t>
  </si>
  <si>
    <t xml:space="preserve">Наименование показателя</t>
  </si>
  <si>
    <t xml:space="preserve">Всего  </t>
  </si>
  <si>
    <t xml:space="preserve">Богородский муниципальный округ</t>
  </si>
  <si>
    <t xml:space="preserve">Всего   задолженность</t>
  </si>
  <si>
    <t xml:space="preserve">в т.ч. просроченная </t>
  </si>
  <si>
    <t xml:space="preserve">в т.ч. просроченная</t>
  </si>
  <si>
    <t xml:space="preserve">1.   Долговые  обязательства,  включенные  в долговую  книгу  муниципального образования, всего:    </t>
  </si>
  <si>
    <t xml:space="preserve">1.1. Кредитные соглашения и договоры  </t>
  </si>
  <si>
    <t xml:space="preserve">1.2.  Займы, осуществляемые путем выпуска ценных бумаг</t>
  </si>
  <si>
    <t xml:space="preserve">1.3.  Договоры  и соглашения  о получении бюджетных кредитов из бюджетов других уровней</t>
  </si>
  <si>
    <t xml:space="preserve">      в т.ч. из федерального бюджета</t>
  </si>
  <si>
    <t xml:space="preserve">      в т.ч. из областного бюджета</t>
  </si>
  <si>
    <t xml:space="preserve">      в т.ч. из местного бюджета</t>
  </si>
  <si>
    <t xml:space="preserve">1.4.  Договоры о предоставлении муниципальных гарантий</t>
  </si>
  <si>
    <t xml:space="preserve">2. Кредиторская задолженность бюджета  муниципального образования (без учета кредиторской задолженности бюджетных и автономных учреждений), всего</t>
  </si>
  <si>
    <t xml:space="preserve">     в т.ч.  задолженность перед муниципальными предприятиями </t>
  </si>
  <si>
    <t xml:space="preserve">3. Задолженность муниципальных предприятий, всего</t>
  </si>
  <si>
    <t xml:space="preserve">3.1. Долговые обязательства</t>
  </si>
  <si>
    <t xml:space="preserve">3.2. Кредиторская задолженность</t>
  </si>
  <si>
    <t xml:space="preserve">4.  Задолженность акционерных обществ, более 25% акций которых  находится в муниципальной собственности</t>
  </si>
  <si>
    <t xml:space="preserve">4.1. Долговые обязательства</t>
  </si>
  <si>
    <t xml:space="preserve">4.2. Кредиторская задолженность</t>
  </si>
  <si>
    <t xml:space="preserve">Итого  объем  консолидированного  долга муниципального  образования </t>
  </si>
  <si>
    <r>
      <rPr>
        <b val="true"/>
        <sz val="14"/>
        <color rgb="FF000000"/>
        <rFont val="Times New Roman"/>
        <family val="1"/>
        <charset val="204"/>
      </rPr>
      <t xml:space="preserve">Соответствие отчетных данных муниципалитетов Нижегородской области по Приказу № 60н Минфина РФ  и Приказа Минфина Нижегородской области № 69 от 09.06.05г. с отчетом об исполнении консолидированного бюджета (форма 487)</t>
    </r>
    <r>
      <rPr>
        <b val="true"/>
        <sz val="14"/>
        <color rgb="FF000000"/>
        <rFont val="Arial"/>
        <family val="2"/>
        <charset val="204"/>
      </rPr>
      <t xml:space="preserve"> </t>
    </r>
  </si>
  <si>
    <t xml:space="preserve">Наименование районов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Муниципальные гарантии</t>
  </si>
  <si>
    <t xml:space="preserve"> Бюджетные кредиты, привлеченные в местный бюджет от  других бюджетов бюджетной системы РФ </t>
  </si>
  <si>
    <t xml:space="preserve"> Иные долговые обязательства  </t>
  </si>
  <si>
    <t xml:space="preserve"> Итого </t>
  </si>
  <si>
    <t xml:space="preserve"> Разница </t>
  </si>
  <si>
    <t xml:space="preserve">ВСЕГО:</t>
  </si>
  <si>
    <t xml:space="preserve"> Итого: </t>
  </si>
  <si>
    <t xml:space="preserve">Приложение 2</t>
  </si>
  <si>
    <t xml:space="preserve">Форма  предоставления  информации  о  задолженности государственных предприятий Нижегородской области, акционерных обществ, более 25% акций которых  находится  в  государственной  собственности Нижегородской   области по состоянию на 01.04.2024 г.</t>
  </si>
  <si>
    <t xml:space="preserve">тыс.руб.</t>
  </si>
  <si>
    <t xml:space="preserve">1.Задолженность государственных предприятий  Нижегородской области,  всего</t>
  </si>
  <si>
    <t xml:space="preserve">1.1 Долговые обязательства</t>
  </si>
  <si>
    <t xml:space="preserve">       в т.ч. бюджетные ссуды и кредиты из областного бюджета</t>
  </si>
  <si>
    <t xml:space="preserve">         в т.ч. кредиты, полученные под гарантию Правительства Нижегородской области</t>
  </si>
  <si>
    <t xml:space="preserve">1.2 Кредиторская задолженность</t>
  </si>
  <si>
    <t xml:space="preserve">2.  Задолженность акционерных обществ, более 25% акций которых  находится в государственной собственности Нижегородской  области</t>
  </si>
  <si>
    <t xml:space="preserve">2.1 Долговые обязательства</t>
  </si>
  <si>
    <t xml:space="preserve">2.2 Кредиторская задолженность</t>
  </si>
  <si>
    <t xml:space="preserve">Итого долговые  обязательства  государственных предприятий Нижегородской области, акционерных обществ, более 25% акций которых  находится в государственной собственности Нижегородской  организаций</t>
  </si>
  <si>
    <t xml:space="preserve">Приложение 1</t>
  </si>
  <si>
    <t xml:space="preserve">СВОДНЫЙ ОТЧЕТ                                                                                                                                                                                                                          о  консолидированном долге Богородский муниципальный округ  Нижегородской области                                                                                                                                                         по состоянию на 01.04.2024</t>
  </si>
  <si>
    <t xml:space="preserve">(тыс. рублей)</t>
  </si>
  <si>
    <t xml:space="preserve">Всего</t>
  </si>
  <si>
    <t xml:space="preserve">Областной уровень</t>
  </si>
  <si>
    <t xml:space="preserve">Муниципальный уровень</t>
  </si>
  <si>
    <t xml:space="preserve">1. Долговые обязательства, включенные в Государственную долговую книгу Нижегородской области и  долговые книги муниципальных образований, всего:</t>
  </si>
  <si>
    <t xml:space="preserve">       в том числе  просроченные</t>
  </si>
  <si>
    <t xml:space="preserve">1.1  кредитные соглашения и договоры  </t>
  </si>
  <si>
    <t xml:space="preserve">       в том числе просроченные</t>
  </si>
  <si>
    <t xml:space="preserve">1.2  займы, осуществляемые путем выпуска ценных бумаг</t>
  </si>
  <si>
    <t xml:space="preserve">1.3  договоры  и соглашения  о получении бюджетных кредитов из бюджетов других уровней</t>
  </si>
  <si>
    <t xml:space="preserve">      в том числе  просроченные</t>
  </si>
  <si>
    <t xml:space="preserve">1.4   договоры о предоставлении  государственных и муниципальных гарантий</t>
  </si>
  <si>
    <t xml:space="preserve">     в том числе  просроченные</t>
  </si>
  <si>
    <t xml:space="preserve">1.5   Иные долговые обязательства</t>
  </si>
  <si>
    <t xml:space="preserve">2.  Кредиторская задолженность  областного  бюджета  и  бюджетов  муниципальных образований, всего</t>
  </si>
  <si>
    <t xml:space="preserve">    в том числе  просроченная</t>
  </si>
  <si>
    <t xml:space="preserve">3. Задолженность государственных и муниципальных предприятий, всего</t>
  </si>
  <si>
    <t xml:space="preserve">4. Задолженность акционерных обществ, более 25% акций которых  находится в государственной и муниципальной  собственности</t>
  </si>
  <si>
    <t xml:space="preserve">Итого объем  консолидированного долга Нижегородской области </t>
  </si>
  <si>
    <t xml:space="preserve">    в том числе  просроче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85" workbookViewId="0">
      <selection pane="topLeft" activeCell="A41" activeCellId="0" sqref="A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30.32"/>
    <col collapsed="false" customWidth="true" hidden="false" outlineLevel="0" max="3" min="3" style="1" width="31.99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2"/>
      <c r="C1" s="3" t="s">
        <v>0</v>
      </c>
      <c r="F1" s="2"/>
      <c r="G1" s="2"/>
      <c r="H1" s="2"/>
      <c r="I1" s="2"/>
      <c r="J1" s="2"/>
    </row>
    <row r="2" customFormat="false" ht="62.4" hidden="false" customHeight="true" outlineLevel="0" collapsed="false">
      <c r="A2" s="4"/>
      <c r="B2" s="4"/>
      <c r="C2" s="3" t="s">
        <v>1</v>
      </c>
      <c r="D2" s="5"/>
      <c r="F2" s="6"/>
      <c r="G2" s="6"/>
      <c r="H2" s="6"/>
      <c r="I2" s="6"/>
      <c r="J2" s="6"/>
    </row>
    <row r="3" s="10" customFormat="true" ht="21.75" hidden="false" customHeight="true" outlineLevel="0" collapsed="false">
      <c r="A3" s="7" t="s">
        <v>2</v>
      </c>
      <c r="B3" s="7"/>
      <c r="C3" s="7"/>
      <c r="D3" s="8"/>
      <c r="E3" s="8"/>
      <c r="F3" s="9"/>
      <c r="G3" s="9"/>
      <c r="H3" s="9"/>
      <c r="I3" s="9"/>
      <c r="J3" s="9"/>
    </row>
    <row r="4" s="10" customFormat="true" ht="24.75" hidden="false" customHeight="true" outlineLevel="0" collapsed="false">
      <c r="A4" s="7" t="s">
        <v>3</v>
      </c>
      <c r="B4" s="7"/>
      <c r="C4" s="7"/>
      <c r="D4" s="9"/>
      <c r="E4" s="9"/>
      <c r="F4" s="9"/>
      <c r="G4" s="9"/>
      <c r="H4" s="9"/>
      <c r="I4" s="9"/>
      <c r="J4" s="9"/>
    </row>
    <row r="5" s="10" customFormat="true" ht="18.75" hidden="false" customHeight="true" outlineLevel="0" collapsed="false">
      <c r="A5" s="7" t="s">
        <v>4</v>
      </c>
      <c r="B5" s="7"/>
      <c r="C5" s="7"/>
      <c r="D5" s="9"/>
      <c r="E5" s="9"/>
      <c r="F5" s="9"/>
      <c r="G5" s="9"/>
      <c r="H5" s="9"/>
      <c r="I5" s="9"/>
      <c r="J5" s="9"/>
    </row>
    <row r="6" s="10" customFormat="true" ht="18.75" hidden="false" customHeight="true" outlineLevel="0" collapsed="false">
      <c r="A6" s="7" t="s">
        <v>5</v>
      </c>
      <c r="B6" s="7"/>
      <c r="C6" s="7"/>
    </row>
    <row r="7" customFormat="false" ht="15.6" hidden="false" customHeight="true" outlineLevel="0" collapsed="false">
      <c r="A7" s="11" t="s">
        <v>6</v>
      </c>
      <c r="B7" s="11"/>
      <c r="C7" s="11"/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5.6" hidden="false" customHeight="false" outlineLevel="0" collapsed="false">
      <c r="A9" s="12"/>
      <c r="B9" s="12"/>
      <c r="C9" s="12"/>
    </row>
    <row r="10" customFormat="false" ht="46.8" hidden="false" customHeight="false" outlineLevel="0" collapsed="false">
      <c r="A10" s="13" t="s">
        <v>10</v>
      </c>
      <c r="B10" s="14" t="n">
        <f aca="false">'Свод по консолид. долгу'!B9</f>
        <v>0</v>
      </c>
      <c r="C10" s="14" t="n">
        <f aca="false">'Свод по консолид. долгу'!C9</f>
        <v>0</v>
      </c>
    </row>
    <row r="11" customFormat="false" ht="15.6" hidden="false" customHeight="false" outlineLevel="0" collapsed="false">
      <c r="A11" s="13" t="s">
        <v>11</v>
      </c>
      <c r="B11" s="14" t="n">
        <f aca="false">'Свод по консолид. долгу'!B10</f>
        <v>0</v>
      </c>
      <c r="C11" s="14" t="n">
        <f aca="false">'Свод по консолид. долгу'!C10</f>
        <v>0</v>
      </c>
    </row>
    <row r="12" customFormat="false" ht="31.2" hidden="false" customHeight="false" outlineLevel="0" collapsed="false">
      <c r="A12" s="13" t="s">
        <v>12</v>
      </c>
      <c r="B12" s="14" t="n">
        <f aca="false">'Свод по консолид. долгу'!B11</f>
        <v>0</v>
      </c>
      <c r="C12" s="14" t="n">
        <f aca="false">'Свод по консолид. долгу'!C11</f>
        <v>0</v>
      </c>
    </row>
    <row r="13" customFormat="false" ht="46.8" hidden="false" customHeight="false" outlineLevel="0" collapsed="false">
      <c r="A13" s="13" t="s">
        <v>13</v>
      </c>
      <c r="B13" s="14" t="n">
        <f aca="false">'Свод по консолид. долгу'!B12</f>
        <v>0</v>
      </c>
      <c r="C13" s="14" t="n">
        <f aca="false">'Свод по консолид. долгу'!C12</f>
        <v>0</v>
      </c>
    </row>
    <row r="14" customFormat="false" ht="15.6" hidden="false" customHeight="false" outlineLevel="0" collapsed="false">
      <c r="A14" s="13" t="s">
        <v>14</v>
      </c>
      <c r="B14" s="14" t="n">
        <f aca="false">'Свод по консолид. долгу'!B13</f>
        <v>0</v>
      </c>
      <c r="C14" s="14" t="n">
        <f aca="false">'Свод по консолид. долгу'!C13</f>
        <v>0</v>
      </c>
    </row>
    <row r="15" customFormat="false" ht="15.6" hidden="false" customHeight="false" outlineLevel="0" collapsed="false">
      <c r="A15" s="13" t="s">
        <v>15</v>
      </c>
      <c r="B15" s="14" t="n">
        <f aca="false">'Свод по консолид. долгу'!B14</f>
        <v>0</v>
      </c>
      <c r="C15" s="14" t="n">
        <f aca="false">'Свод по консолид. долгу'!C14</f>
        <v>0</v>
      </c>
    </row>
    <row r="16" customFormat="false" ht="15.6" hidden="false" customHeight="false" outlineLevel="0" collapsed="false">
      <c r="A16" s="13" t="s">
        <v>16</v>
      </c>
      <c r="B16" s="14" t="n">
        <f aca="false">'Свод по консолид. долгу'!B15</f>
        <v>0</v>
      </c>
      <c r="C16" s="14" t="n">
        <f aca="false">'Свод по консолид. долгу'!C15</f>
        <v>0</v>
      </c>
    </row>
    <row r="17" customFormat="false" ht="31.2" hidden="false" customHeight="false" outlineLevel="0" collapsed="false">
      <c r="A17" s="13" t="s">
        <v>17</v>
      </c>
      <c r="B17" s="14" t="n">
        <f aca="false">'Свод по консолид. долгу'!B16</f>
        <v>0</v>
      </c>
      <c r="C17" s="14" t="n">
        <f aca="false">'Свод по консолид. долгу'!C16</f>
        <v>0</v>
      </c>
    </row>
    <row r="18" customFormat="false" ht="15.6" hidden="false" customHeight="false" outlineLevel="0" collapsed="false">
      <c r="A18" s="13" t="s">
        <v>18</v>
      </c>
      <c r="B18" s="14" t="n">
        <f aca="false">'Свод по консолид. долгу'!B17</f>
        <v>0</v>
      </c>
      <c r="C18" s="14" t="n">
        <f aca="false">'Свод по консолид. долгу'!C17</f>
        <v>0</v>
      </c>
    </row>
    <row r="19" customFormat="false" ht="62.4" hidden="false" customHeight="false" outlineLevel="0" collapsed="false">
      <c r="A19" s="13" t="s">
        <v>19</v>
      </c>
      <c r="B19" s="14" t="n">
        <v>7752105.38</v>
      </c>
      <c r="C19" s="14" t="n">
        <f aca="false">'Свод по консолид. долгу'!C18</f>
        <v>0</v>
      </c>
    </row>
    <row r="20" customFormat="false" ht="31.2" hidden="false" customHeight="false" outlineLevel="0" collapsed="false">
      <c r="A20" s="13" t="s">
        <v>20</v>
      </c>
      <c r="B20" s="14" t="n">
        <f aca="false">'Свод по консолид. долгу'!B19</f>
        <v>0</v>
      </c>
      <c r="C20" s="14" t="n">
        <f aca="false">'Свод по консолид. долгу'!C19</f>
        <v>0</v>
      </c>
    </row>
    <row r="21" customFormat="false" ht="31.2" hidden="false" customHeight="false" outlineLevel="0" collapsed="false">
      <c r="A21" s="13" t="s">
        <v>21</v>
      </c>
      <c r="B21" s="14" t="n">
        <f aca="false">B22+B23</f>
        <v>30408125.88</v>
      </c>
      <c r="C21" s="14" t="n">
        <f aca="false">C22+C23</f>
        <v>5901450.93</v>
      </c>
    </row>
    <row r="22" customFormat="false" ht="15.6" hidden="false" customHeight="false" outlineLevel="0" collapsed="false">
      <c r="A22" s="13" t="s">
        <v>22</v>
      </c>
      <c r="B22" s="14" t="n">
        <v>1081192</v>
      </c>
      <c r="C22" s="14" t="n">
        <f aca="false">'Свод по консолид. долгу'!C21</f>
        <v>0</v>
      </c>
    </row>
    <row r="23" customFormat="false" ht="15.6" hidden="false" customHeight="false" outlineLevel="0" collapsed="false">
      <c r="A23" s="13" t="s">
        <v>23</v>
      </c>
      <c r="B23" s="14" t="n">
        <v>29326933.88</v>
      </c>
      <c r="C23" s="14" t="n">
        <v>5901450.93</v>
      </c>
    </row>
    <row r="24" customFormat="false" ht="46.8" hidden="false" customHeight="false" outlineLevel="0" collapsed="false">
      <c r="A24" s="13" t="s">
        <v>24</v>
      </c>
      <c r="B24" s="14" t="n">
        <f aca="false">B25+B26</f>
        <v>1905737</v>
      </c>
      <c r="C24" s="14" t="n">
        <f aca="false">C25+C26</f>
        <v>473015</v>
      </c>
    </row>
    <row r="25" customFormat="false" ht="15.6" hidden="false" customHeight="false" outlineLevel="0" collapsed="false">
      <c r="A25" s="13" t="s">
        <v>25</v>
      </c>
      <c r="B25" s="14" t="n">
        <f aca="false">'Свод по консолид. долгу'!B24</f>
        <v>0</v>
      </c>
      <c r="C25" s="14" t="n">
        <f aca="false">'Свод по консолид. долгу'!C24</f>
        <v>0</v>
      </c>
    </row>
    <row r="26" customFormat="false" ht="15.6" hidden="false" customHeight="false" outlineLevel="0" collapsed="false">
      <c r="A26" s="13" t="s">
        <v>26</v>
      </c>
      <c r="B26" s="14" t="n">
        <v>1905737</v>
      </c>
      <c r="C26" s="14" t="n">
        <v>473015</v>
      </c>
    </row>
    <row r="27" customFormat="false" ht="31.2" hidden="false" customHeight="false" outlineLevel="0" collapsed="false">
      <c r="A27" s="13" t="s">
        <v>27</v>
      </c>
      <c r="B27" s="14" t="n">
        <f aca="false">B10+B19+B21+B24</f>
        <v>40065968.26</v>
      </c>
      <c r="C27" s="14" t="n">
        <f aca="false">C10+C19+C21+C24</f>
        <v>6374465.93</v>
      </c>
    </row>
    <row r="29" customFormat="false" ht="35.4" hidden="false" customHeight="true" outlineLevel="0" collapsed="false"/>
    <row r="32" customFormat="false" ht="22.2" hidden="false" customHeight="true" outlineLevel="0" collapsed="false"/>
  </sheetData>
  <mergeCells count="9">
    <mergeCell ref="A2:B2"/>
    <mergeCell ref="A3:C3"/>
    <mergeCell ref="A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9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4.43"/>
    <col collapsed="false" customWidth="true" hidden="false" outlineLevel="0" max="5" min="3" style="1" width="25.66"/>
    <col collapsed="false" customWidth="false" hidden="false" outlineLevel="0" max="257" min="6" style="1" width="9.1"/>
  </cols>
  <sheetData>
    <row r="1" customFormat="false" ht="47.25" hidden="false" customHeight="true" outlineLevel="0" collapsed="false">
      <c r="A1" s="7" t="s">
        <v>28</v>
      </c>
      <c r="B1" s="7"/>
      <c r="C1" s="7"/>
      <c r="D1" s="7"/>
      <c r="E1" s="7"/>
    </row>
    <row r="2" customFormat="false" ht="17.25" hidden="false" customHeight="true" outlineLevel="0" collapsed="false">
      <c r="A2" s="15" t="s">
        <v>29</v>
      </c>
      <c r="B2" s="15"/>
      <c r="C2" s="15"/>
      <c r="D2" s="15"/>
      <c r="E2" s="15"/>
    </row>
    <row r="3" customFormat="false" ht="18" hidden="true" customHeight="true" outlineLevel="0" collapsed="false">
      <c r="A3" s="15"/>
      <c r="B3" s="15"/>
      <c r="C3" s="15"/>
      <c r="D3" s="15"/>
      <c r="E3" s="15"/>
    </row>
    <row r="4" customFormat="false" ht="22.5" hidden="true" customHeight="true" outlineLevel="0" collapsed="false">
      <c r="A4" s="15"/>
      <c r="B4" s="15"/>
      <c r="C4" s="15"/>
      <c r="D4" s="15"/>
      <c r="E4" s="15"/>
    </row>
    <row r="5" customFormat="false" ht="15.6" hidden="true" customHeight="false" outlineLevel="0" collapsed="false">
      <c r="A5" s="16"/>
      <c r="B5" s="17"/>
      <c r="C5" s="17"/>
      <c r="D5" s="17"/>
      <c r="E5" s="17"/>
    </row>
    <row r="6" customFormat="false" ht="15.6" hidden="false" customHeight="true" outlineLevel="0" collapsed="false">
      <c r="A6" s="18" t="s">
        <v>30</v>
      </c>
      <c r="B6" s="18" t="s">
        <v>31</v>
      </c>
      <c r="C6" s="18"/>
      <c r="D6" s="18" t="s">
        <v>32</v>
      </c>
      <c r="E6" s="18"/>
    </row>
    <row r="7" customFormat="false" ht="15.6" hidden="false" customHeight="false" outlineLevel="0" collapsed="false">
      <c r="A7" s="18"/>
      <c r="B7" s="18" t="s">
        <v>33</v>
      </c>
      <c r="C7" s="18" t="s">
        <v>34</v>
      </c>
      <c r="D7" s="18" t="s">
        <v>33</v>
      </c>
      <c r="E7" s="18" t="s">
        <v>35</v>
      </c>
    </row>
    <row r="8" customFormat="false" ht="15.6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</row>
    <row r="9" customFormat="false" ht="62.4" hidden="false" customHeight="false" outlineLevel="0" collapsed="false">
      <c r="A9" s="20" t="s">
        <v>36</v>
      </c>
      <c r="B9" s="21" t="n">
        <f aca="false">B10+B11+B12+B16+B17</f>
        <v>0</v>
      </c>
      <c r="C9" s="21" t="n">
        <f aca="false">C10+C11+C12+C16+C17</f>
        <v>0</v>
      </c>
      <c r="D9" s="22" t="n">
        <f aca="false">D10+D11+D12+D16+D17</f>
        <v>0</v>
      </c>
      <c r="E9" s="22" t="n">
        <f aca="false">E10+E11+E12+E16+E17</f>
        <v>0</v>
      </c>
    </row>
    <row r="10" customFormat="false" ht="31.2" hidden="false" customHeight="false" outlineLevel="0" collapsed="false">
      <c r="A10" s="20" t="s">
        <v>37</v>
      </c>
      <c r="B10" s="21" t="n">
        <v>0</v>
      </c>
      <c r="C10" s="21" t="n">
        <v>0</v>
      </c>
      <c r="D10" s="22" t="n">
        <v>0</v>
      </c>
      <c r="E10" s="22" t="n">
        <v>0</v>
      </c>
    </row>
    <row r="11" customFormat="false" ht="31.2" hidden="false" customHeight="false" outlineLevel="0" collapsed="false">
      <c r="A11" s="20" t="s">
        <v>38</v>
      </c>
      <c r="B11" s="21" t="n">
        <v>0</v>
      </c>
      <c r="C11" s="21" t="n">
        <v>0</v>
      </c>
      <c r="D11" s="22" t="n">
        <v>0</v>
      </c>
      <c r="E11" s="22" t="n">
        <v>0</v>
      </c>
    </row>
    <row r="12" customFormat="false" ht="62.4" hidden="false" customHeight="false" outlineLevel="0" collapsed="false">
      <c r="A12" s="20" t="s">
        <v>39</v>
      </c>
      <c r="B12" s="21" t="n">
        <v>0</v>
      </c>
      <c r="C12" s="21" t="n">
        <v>0</v>
      </c>
      <c r="D12" s="21" t="n">
        <v>0</v>
      </c>
      <c r="E12" s="21" t="n">
        <v>0</v>
      </c>
    </row>
    <row r="13" customFormat="false" ht="31.2" hidden="false" customHeight="false" outlineLevel="0" collapsed="false">
      <c r="A13" s="20" t="s">
        <v>40</v>
      </c>
      <c r="B13" s="21" t="n">
        <v>0</v>
      </c>
      <c r="C13" s="21" t="n">
        <v>0</v>
      </c>
      <c r="D13" s="22" t="n">
        <v>0</v>
      </c>
      <c r="E13" s="22" t="n">
        <v>0</v>
      </c>
    </row>
    <row r="14" customFormat="false" ht="31.2" hidden="false" customHeight="false" outlineLevel="0" collapsed="false">
      <c r="A14" s="20" t="s">
        <v>41</v>
      </c>
      <c r="B14" s="21" t="n">
        <v>0</v>
      </c>
      <c r="C14" s="21" t="n">
        <v>0</v>
      </c>
      <c r="D14" s="22" t="n">
        <v>0</v>
      </c>
      <c r="E14" s="22" t="n">
        <v>0</v>
      </c>
    </row>
    <row r="15" customFormat="false" ht="31.2" hidden="false" customHeight="false" outlineLevel="0" collapsed="false">
      <c r="A15" s="20" t="s">
        <v>42</v>
      </c>
      <c r="B15" s="21" t="n">
        <v>0</v>
      </c>
      <c r="C15" s="21" t="n">
        <v>0</v>
      </c>
      <c r="D15" s="22" t="n">
        <v>0</v>
      </c>
      <c r="E15" s="22" t="n">
        <v>0</v>
      </c>
    </row>
    <row r="16" customFormat="false" ht="46.8" hidden="false" customHeight="false" outlineLevel="0" collapsed="false">
      <c r="A16" s="20" t="s">
        <v>43</v>
      </c>
      <c r="B16" s="21" t="n">
        <v>0</v>
      </c>
      <c r="C16" s="21" t="n">
        <v>0</v>
      </c>
      <c r="D16" s="22" t="n">
        <v>0</v>
      </c>
      <c r="E16" s="22" t="n">
        <v>0</v>
      </c>
    </row>
    <row r="17" customFormat="false" ht="31.2" hidden="false" customHeight="false" outlineLevel="0" collapsed="false">
      <c r="A17" s="20" t="s">
        <v>18</v>
      </c>
      <c r="B17" s="21" t="n">
        <v>0</v>
      </c>
      <c r="C17" s="21" t="n">
        <v>0</v>
      </c>
      <c r="D17" s="22" t="n">
        <v>0</v>
      </c>
      <c r="E17" s="22" t="n">
        <v>0</v>
      </c>
    </row>
    <row r="18" customFormat="false" ht="109.2" hidden="false" customHeight="false" outlineLevel="0" collapsed="false">
      <c r="A18" s="20" t="s">
        <v>44</v>
      </c>
      <c r="B18" s="21" t="n">
        <v>7643094.83</v>
      </c>
      <c r="C18" s="21" t="n">
        <v>0</v>
      </c>
      <c r="D18" s="22" t="n">
        <v>7643094.83</v>
      </c>
      <c r="E18" s="22" t="n">
        <v>0</v>
      </c>
    </row>
    <row r="19" customFormat="false" ht="46.8" hidden="false" customHeight="false" outlineLevel="0" collapsed="false">
      <c r="A19" s="20" t="s">
        <v>45</v>
      </c>
      <c r="B19" s="21" t="n">
        <v>0</v>
      </c>
      <c r="C19" s="21" t="n">
        <v>0</v>
      </c>
      <c r="D19" s="22" t="n">
        <v>0</v>
      </c>
      <c r="E19" s="22" t="n">
        <v>0</v>
      </c>
    </row>
    <row r="20" customFormat="false" ht="46.8" hidden="false" customHeight="false" outlineLevel="0" collapsed="false">
      <c r="A20" s="20" t="s">
        <v>46</v>
      </c>
      <c r="B20" s="21" t="n">
        <f aca="false">SUM(B21,B22)</f>
        <v>28523438.05</v>
      </c>
      <c r="C20" s="21" t="n">
        <f aca="false">SUM(C21,C22)</f>
        <v>2998816.15</v>
      </c>
      <c r="D20" s="22" t="n">
        <f aca="false">SUM(D21,D22)</f>
        <v>28523438.05</v>
      </c>
      <c r="E20" s="22" t="n">
        <f aca="false">SUM(E21,E22)</f>
        <v>2998816.15</v>
      </c>
    </row>
    <row r="21" customFormat="false" ht="15.6" hidden="false" customHeight="false" outlineLevel="0" collapsed="false">
      <c r="A21" s="20" t="s">
        <v>47</v>
      </c>
      <c r="B21" s="21" t="n">
        <v>1362988</v>
      </c>
      <c r="C21" s="21" t="n">
        <v>0</v>
      </c>
      <c r="D21" s="22" t="n">
        <v>1362988</v>
      </c>
      <c r="E21" s="22" t="n">
        <v>0</v>
      </c>
    </row>
    <row r="22" customFormat="false" ht="31.2" hidden="false" customHeight="false" outlineLevel="0" collapsed="false">
      <c r="A22" s="20" t="s">
        <v>48</v>
      </c>
      <c r="B22" s="21" t="n">
        <v>27160450.05</v>
      </c>
      <c r="C22" s="21" t="n">
        <v>2998816.15</v>
      </c>
      <c r="D22" s="22" t="n">
        <v>27160450.05</v>
      </c>
      <c r="E22" s="22" t="n">
        <v>2998816.15</v>
      </c>
    </row>
    <row r="23" customFormat="false" ht="78" hidden="false" customHeight="false" outlineLevel="0" collapsed="false">
      <c r="A23" s="20" t="s">
        <v>49</v>
      </c>
      <c r="B23" s="21" t="n">
        <f aca="false">SUM(B24,B25)</f>
        <v>2451270</v>
      </c>
      <c r="C23" s="21" t="n">
        <f aca="false">SUM(C24,C25)</f>
        <v>423950</v>
      </c>
      <c r="D23" s="22" t="n">
        <f aca="false">SUM(D24,D25)</f>
        <v>2451270</v>
      </c>
      <c r="E23" s="22" t="n">
        <f aca="false">SUM(E24,E25)</f>
        <v>423950</v>
      </c>
    </row>
    <row r="24" customFormat="false" ht="15.6" hidden="false" customHeight="false" outlineLevel="0" collapsed="false">
      <c r="A24" s="20" t="s">
        <v>50</v>
      </c>
      <c r="B24" s="21" t="n">
        <v>0</v>
      </c>
      <c r="C24" s="21" t="n">
        <v>0</v>
      </c>
      <c r="D24" s="22" t="n">
        <v>0</v>
      </c>
      <c r="E24" s="22" t="n">
        <v>0</v>
      </c>
    </row>
    <row r="25" customFormat="false" ht="31.2" hidden="false" customHeight="false" outlineLevel="0" collapsed="false">
      <c r="A25" s="20" t="s">
        <v>51</v>
      </c>
      <c r="B25" s="21" t="n">
        <v>2451270</v>
      </c>
      <c r="C25" s="21" t="n">
        <v>423950</v>
      </c>
      <c r="D25" s="22" t="n">
        <v>2451270</v>
      </c>
      <c r="E25" s="22" t="n">
        <v>423950</v>
      </c>
    </row>
    <row r="26" customFormat="false" ht="62.4" hidden="false" customHeight="false" outlineLevel="0" collapsed="false">
      <c r="A26" s="23" t="s">
        <v>52</v>
      </c>
      <c r="B26" s="21" t="n">
        <f aca="false">SUM(B9,B18,B20,B23)</f>
        <v>38617802.88</v>
      </c>
      <c r="C26" s="21" t="n">
        <f aca="false">SUM(C9,C18,C20,C23)</f>
        <v>3422766.15</v>
      </c>
      <c r="D26" s="21" t="n">
        <f aca="false">SUM(D9,D18,D20,D23)</f>
        <v>38617802.88</v>
      </c>
      <c r="E26" s="21" t="n">
        <f aca="false">SUM(E9,E18,E20,E23)</f>
        <v>3422766.15</v>
      </c>
    </row>
  </sheetData>
  <mergeCells count="10">
    <mergeCell ref="A1:E1"/>
    <mergeCell ref="A2:C2"/>
    <mergeCell ref="D2:E2"/>
    <mergeCell ref="A3:C3"/>
    <mergeCell ref="D3:E3"/>
    <mergeCell ref="A4:C4"/>
    <mergeCell ref="D4:E4"/>
    <mergeCell ref="A6:A7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E1" colorId="64" zoomScale="73" zoomScaleNormal="85" zoomScalePageLayoutView="73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20.43"/>
    <col collapsed="false" customWidth="true" hidden="false" outlineLevel="0" max="2" min="2" style="24" width="21.88"/>
    <col collapsed="false" customWidth="true" hidden="false" outlineLevel="0" max="3" min="3" style="24" width="22.88"/>
    <col collapsed="false" customWidth="true" hidden="false" outlineLevel="0" max="4" min="4" style="24" width="22.32"/>
    <col collapsed="false" customWidth="true" hidden="false" outlineLevel="0" max="5" min="5" style="24" width="24.99"/>
    <col collapsed="false" customWidth="true" hidden="false" outlineLevel="0" max="6" min="6" style="24" width="20.43"/>
    <col collapsed="false" customWidth="true" hidden="false" outlineLevel="0" max="7" min="7" style="24" width="18.66"/>
    <col collapsed="false" customWidth="false" hidden="false" outlineLevel="0" max="8" min="8" style="24" width="9.1"/>
    <col collapsed="false" customWidth="true" hidden="false" outlineLevel="0" max="9" min="9" style="24" width="21.32"/>
    <col collapsed="false" customWidth="true" hidden="false" outlineLevel="0" max="10" min="10" style="24" width="22.66"/>
    <col collapsed="false" customWidth="true" hidden="false" outlineLevel="0" max="11" min="11" style="24" width="20.32"/>
    <col collapsed="false" customWidth="true" hidden="false" outlineLevel="0" max="12" min="12" style="24" width="21.32"/>
    <col collapsed="false" customWidth="true" hidden="false" outlineLevel="0" max="13" min="13" style="24" width="24.55"/>
    <col collapsed="false" customWidth="true" hidden="false" outlineLevel="0" max="14" min="14" style="24" width="22.1"/>
    <col collapsed="false" customWidth="true" hidden="false" outlineLevel="0" max="15" min="15" style="24" width="24.1"/>
    <col collapsed="false" customWidth="false" hidden="false" outlineLevel="0" max="257" min="16" style="24" width="9.1"/>
  </cols>
  <sheetData>
    <row r="1" customFormat="false" ht="79.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9.2" hidden="false" customHeight="false" outlineLevel="0" collapsed="false">
      <c r="A3" s="26" t="s">
        <v>54</v>
      </c>
      <c r="B3" s="26" t="s">
        <v>55</v>
      </c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18"/>
      <c r="I3" s="26" t="s">
        <v>55</v>
      </c>
      <c r="J3" s="26" t="s">
        <v>56</v>
      </c>
      <c r="K3" s="26" t="s">
        <v>57</v>
      </c>
      <c r="L3" s="26" t="s">
        <v>58</v>
      </c>
      <c r="M3" s="26" t="s">
        <v>59</v>
      </c>
      <c r="N3" s="26" t="s">
        <v>60</v>
      </c>
      <c r="O3" s="27" t="s">
        <v>61</v>
      </c>
    </row>
    <row r="4" customFormat="false" ht="15.6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/>
      <c r="I4" s="26" t="n">
        <v>9</v>
      </c>
      <c r="J4" s="26" t="n">
        <v>10</v>
      </c>
      <c r="K4" s="26" t="n">
        <v>11</v>
      </c>
      <c r="L4" s="26" t="n">
        <v>12</v>
      </c>
      <c r="M4" s="26" t="n">
        <v>13</v>
      </c>
      <c r="N4" s="26" t="n">
        <v>14</v>
      </c>
      <c r="O4" s="26" t="n">
        <v>15</v>
      </c>
    </row>
    <row r="5" customFormat="false" ht="46.8" hidden="false" customHeight="false" outlineLevel="0" collapsed="false">
      <c r="A5" s="28" t="s">
        <v>32</v>
      </c>
      <c r="B5" s="22" t="n">
        <v>0</v>
      </c>
      <c r="C5" s="22" t="n">
        <v>0</v>
      </c>
      <c r="D5" s="22" t="n">
        <v>0</v>
      </c>
      <c r="E5" s="22" t="n">
        <v>0</v>
      </c>
      <c r="F5" s="22"/>
      <c r="G5" s="22" t="n">
        <f aca="false">SUM(B5:F5)</f>
        <v>0</v>
      </c>
      <c r="H5" s="29"/>
      <c r="I5" s="22" t="n">
        <f aca="false">B5</f>
        <v>0</v>
      </c>
      <c r="J5" s="22" t="n">
        <f aca="false">C5</f>
        <v>0</v>
      </c>
      <c r="K5" s="22" t="n">
        <f aca="false">D5</f>
        <v>0</v>
      </c>
      <c r="L5" s="22" t="n">
        <f aca="false">E5</f>
        <v>0</v>
      </c>
      <c r="M5" s="22" t="n">
        <f aca="false">F5</f>
        <v>0</v>
      </c>
      <c r="N5" s="22" t="n">
        <f aca="false">G5</f>
        <v>0</v>
      </c>
      <c r="O5" s="22" t="n">
        <f aca="false">G5-N5</f>
        <v>0</v>
      </c>
    </row>
    <row r="6" customFormat="false" ht="15.6" hidden="false" customHeight="false" outlineLevel="0" collapsed="false">
      <c r="A6" s="28" t="s">
        <v>62</v>
      </c>
      <c r="B6" s="22"/>
      <c r="C6" s="22"/>
      <c r="D6" s="22"/>
      <c r="E6" s="22"/>
      <c r="F6" s="22"/>
      <c r="G6" s="22" t="n">
        <f aca="false">SUM(B6:F6)</f>
        <v>0</v>
      </c>
      <c r="H6" s="29"/>
      <c r="I6" s="22" t="n">
        <f aca="false">B6</f>
        <v>0</v>
      </c>
      <c r="J6" s="22" t="n">
        <f aca="false">C6</f>
        <v>0</v>
      </c>
      <c r="K6" s="22" t="n">
        <f aca="false">D6</f>
        <v>0</v>
      </c>
      <c r="L6" s="22" t="n">
        <f aca="false">E6</f>
        <v>0</v>
      </c>
      <c r="M6" s="22" t="n">
        <f aca="false">F6</f>
        <v>0</v>
      </c>
      <c r="N6" s="22" t="n">
        <f aca="false">G6</f>
        <v>0</v>
      </c>
      <c r="O6" s="22" t="n">
        <f aca="false">G6-N6</f>
        <v>0</v>
      </c>
    </row>
    <row r="7" customFormat="false" ht="15" hidden="false" customHeight="true" outlineLevel="0" collapsed="false">
      <c r="A7" s="20" t="s">
        <v>63</v>
      </c>
      <c r="B7" s="22" t="n">
        <f aca="false">SUM(B5:B6)</f>
        <v>0</v>
      </c>
      <c r="C7" s="22" t="n">
        <f aca="false">SUM(C5:C6)</f>
        <v>0</v>
      </c>
      <c r="D7" s="22" t="n">
        <f aca="false">SUM(D5:D6)</f>
        <v>0</v>
      </c>
      <c r="E7" s="22" t="n">
        <f aca="false">SUM(E5:E6)</f>
        <v>0</v>
      </c>
      <c r="F7" s="22" t="n">
        <f aca="false">SUM(F5:F6)</f>
        <v>0</v>
      </c>
      <c r="G7" s="22" t="n">
        <f aca="false">SUM(G5:G6)</f>
        <v>0</v>
      </c>
      <c r="H7" s="29"/>
      <c r="I7" s="22" t="n">
        <f aca="false">SUM(I5:I6)</f>
        <v>0</v>
      </c>
      <c r="J7" s="22" t="n">
        <f aca="false">SUM(J5:J6)</f>
        <v>0</v>
      </c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2" t="n">
        <f aca="false">SUM(O5:O6)</f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5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29.87"/>
    <col collapsed="false" customWidth="true" hidden="false" outlineLevel="0" max="2" min="2" style="30" width="29.99"/>
    <col collapsed="false" customWidth="true" hidden="false" outlineLevel="0" max="3" min="3" style="30" width="17.99"/>
    <col collapsed="false" customWidth="true" hidden="false" outlineLevel="0" max="4" min="4" style="30" width="16.88"/>
    <col collapsed="false" customWidth="false" hidden="false" outlineLevel="0" max="257" min="5" style="30" width="9.1"/>
  </cols>
  <sheetData>
    <row r="1" customFormat="false" ht="20.25" hidden="false" customHeight="true" outlineLevel="0" collapsed="false">
      <c r="A1" s="2"/>
      <c r="B1" s="2"/>
      <c r="C1" s="31"/>
      <c r="D1" s="32" t="s">
        <v>64</v>
      </c>
      <c r="E1" s="2"/>
      <c r="F1" s="2"/>
      <c r="G1" s="2"/>
      <c r="H1" s="2"/>
    </row>
    <row r="2" customFormat="false" ht="74.25" hidden="false" customHeight="true" outlineLevel="0" collapsed="false">
      <c r="A2" s="2"/>
      <c r="B2" s="2"/>
      <c r="C2" s="33" t="s">
        <v>1</v>
      </c>
      <c r="D2" s="33"/>
      <c r="E2" s="1"/>
    </row>
    <row r="3" customFormat="false" ht="112.5" hidden="false" customHeight="true" outlineLevel="0" collapsed="false">
      <c r="A3" s="7" t="s">
        <v>65</v>
      </c>
      <c r="B3" s="7"/>
      <c r="C3" s="7"/>
      <c r="D3" s="34" t="s">
        <v>66</v>
      </c>
      <c r="E3" s="1"/>
    </row>
    <row r="4" customFormat="false" ht="15.6" hidden="false" customHeight="true" outlineLevel="0" collapsed="false">
      <c r="A4" s="18" t="s">
        <v>30</v>
      </c>
      <c r="B4" s="18" t="s">
        <v>33</v>
      </c>
      <c r="C4" s="18" t="s">
        <v>35</v>
      </c>
      <c r="D4" s="18"/>
      <c r="E4" s="1"/>
    </row>
    <row r="5" customFormat="false" ht="78" hidden="false" customHeight="true" outlineLevel="0" collapsed="false">
      <c r="A5" s="35" t="s">
        <v>67</v>
      </c>
      <c r="B5" s="22" t="n">
        <f aca="false">B6+B9</f>
        <v>0</v>
      </c>
      <c r="C5" s="22" t="n">
        <f aca="false">SUM(C6+C9)</f>
        <v>0</v>
      </c>
      <c r="D5" s="22"/>
      <c r="E5" s="1"/>
    </row>
    <row r="6" customFormat="false" ht="15.6" hidden="false" customHeight="true" outlineLevel="0" collapsed="false">
      <c r="A6" s="35" t="s">
        <v>68</v>
      </c>
      <c r="B6" s="22" t="n">
        <v>0</v>
      </c>
      <c r="C6" s="22" t="n">
        <v>0</v>
      </c>
      <c r="D6" s="22"/>
      <c r="E6" s="1"/>
    </row>
    <row r="7" customFormat="false" ht="46.8" hidden="false" customHeight="true" outlineLevel="0" collapsed="false">
      <c r="A7" s="35" t="s">
        <v>69</v>
      </c>
      <c r="B7" s="22" t="n">
        <v>0</v>
      </c>
      <c r="C7" s="22" t="n">
        <v>0</v>
      </c>
      <c r="D7" s="22"/>
      <c r="E7" s="1"/>
    </row>
    <row r="8" customFormat="false" ht="62.4" hidden="false" customHeight="true" outlineLevel="0" collapsed="false">
      <c r="A8" s="35" t="s">
        <v>70</v>
      </c>
      <c r="B8" s="22" t="n">
        <v>0</v>
      </c>
      <c r="C8" s="22" t="n">
        <v>0</v>
      </c>
      <c r="D8" s="22"/>
      <c r="E8" s="1"/>
    </row>
    <row r="9" customFormat="false" ht="31.2" hidden="false" customHeight="true" outlineLevel="0" collapsed="false">
      <c r="A9" s="35" t="s">
        <v>71</v>
      </c>
      <c r="B9" s="22" t="n">
        <v>0</v>
      </c>
      <c r="C9" s="22" t="n">
        <v>0</v>
      </c>
      <c r="D9" s="22"/>
      <c r="E9" s="1"/>
    </row>
    <row r="10" customFormat="false" ht="93.6" hidden="false" customHeight="true" outlineLevel="0" collapsed="false">
      <c r="A10" s="35" t="s">
        <v>72</v>
      </c>
      <c r="B10" s="22" t="n">
        <f aca="false">SUM(B11:B12)</f>
        <v>0</v>
      </c>
      <c r="C10" s="22" t="n">
        <f aca="false">SUM(C11:D12)</f>
        <v>0</v>
      </c>
      <c r="D10" s="22"/>
      <c r="E10" s="1"/>
    </row>
    <row r="11" customFormat="false" ht="15.6" hidden="false" customHeight="true" outlineLevel="0" collapsed="false">
      <c r="A11" s="35" t="s">
        <v>73</v>
      </c>
      <c r="B11" s="22" t="n">
        <v>0</v>
      </c>
      <c r="C11" s="22" t="n">
        <v>0</v>
      </c>
      <c r="D11" s="22"/>
      <c r="E11" s="1"/>
    </row>
    <row r="12" customFormat="false" ht="31.2" hidden="false" customHeight="true" outlineLevel="0" collapsed="false">
      <c r="A12" s="35" t="s">
        <v>74</v>
      </c>
      <c r="B12" s="22" t="n">
        <v>0</v>
      </c>
      <c r="C12" s="22" t="n">
        <v>0</v>
      </c>
      <c r="D12" s="22"/>
      <c r="E12" s="1"/>
    </row>
    <row r="13" customFormat="false" ht="15.6" hidden="false" customHeight="true" outlineLevel="0" collapsed="false">
      <c r="A13" s="35" t="s">
        <v>75</v>
      </c>
      <c r="B13" s="21" t="n">
        <f aca="false">SUM(B5+B10)</f>
        <v>0</v>
      </c>
      <c r="C13" s="21" t="n">
        <f aca="false">SUM(C10+C5)</f>
        <v>0</v>
      </c>
      <c r="D13" s="21"/>
      <c r="E13" s="1"/>
    </row>
    <row r="14" customFormat="false" ht="15.6" hidden="false" customHeight="false" outlineLevel="0" collapsed="false">
      <c r="A14" s="35"/>
      <c r="B14" s="21"/>
      <c r="C14" s="21"/>
      <c r="D14" s="21"/>
      <c r="E14" s="1"/>
    </row>
  </sheetData>
  <mergeCells count="14">
    <mergeCell ref="C2:D2"/>
    <mergeCell ref="A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4"/>
    <mergeCell ref="B13:B14"/>
    <mergeCell ref="C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56.87"/>
    <col collapsed="false" customWidth="true" hidden="false" outlineLevel="0" max="2" min="2" style="36" width="32.66"/>
    <col collapsed="false" customWidth="true" hidden="true" outlineLevel="0" max="3" min="3" style="36" width="29.43"/>
    <col collapsed="false" customWidth="true" hidden="false" outlineLevel="0" max="4" min="4" style="36" width="30.87"/>
    <col collapsed="false" customWidth="false" hidden="false" outlineLevel="0" max="257" min="5" style="36" width="9.1"/>
  </cols>
  <sheetData>
    <row r="1" customFormat="false" ht="10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/>
      <c r="B2" s="5"/>
      <c r="C2" s="33"/>
      <c r="D2" s="37" t="s">
        <v>76</v>
      </c>
      <c r="F2" s="38"/>
      <c r="G2" s="1"/>
    </row>
    <row r="3" customFormat="false" ht="16.5" hidden="false" customHeight="true" outlineLevel="0" collapsed="false">
      <c r="A3" s="5"/>
      <c r="B3" s="5"/>
      <c r="C3" s="33" t="s">
        <v>1</v>
      </c>
      <c r="D3" s="33"/>
      <c r="E3" s="1"/>
      <c r="F3" s="1"/>
      <c r="G3" s="1"/>
    </row>
    <row r="4" customFormat="false" ht="39" hidden="false" customHeight="true" outlineLevel="0" collapsed="false">
      <c r="A4" s="5"/>
      <c r="B4" s="5"/>
      <c r="C4" s="33"/>
      <c r="D4" s="33"/>
      <c r="E4" s="1"/>
      <c r="F4" s="1"/>
      <c r="G4" s="1"/>
    </row>
    <row r="5" customFormat="false" ht="18.7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59.25" hidden="false" customHeight="true" outlineLevel="0" collapsed="false">
      <c r="A6" s="7" t="s">
        <v>77</v>
      </c>
      <c r="B6" s="7"/>
      <c r="C6" s="7"/>
      <c r="D6" s="7"/>
      <c r="E6" s="5"/>
      <c r="F6" s="5"/>
      <c r="G6" s="5"/>
    </row>
    <row r="7" customFormat="false" ht="15.75" hidden="true" customHeight="true" outlineLevel="0" collapsed="false">
      <c r="A7" s="39"/>
      <c r="B7" s="39"/>
      <c r="C7" s="39"/>
      <c r="D7" s="39"/>
      <c r="E7" s="5"/>
      <c r="F7" s="5"/>
      <c r="G7" s="5"/>
    </row>
    <row r="8" customFormat="false" ht="18.75" hidden="false" customHeight="true" outlineLevel="0" collapsed="false">
      <c r="A8" s="16"/>
      <c r="B8" s="17"/>
      <c r="C8" s="17"/>
      <c r="D8" s="38" t="s">
        <v>78</v>
      </c>
    </row>
    <row r="9" customFormat="false" ht="15.6" hidden="false" customHeight="false" outlineLevel="0" collapsed="false">
      <c r="A9" s="18" t="s">
        <v>30</v>
      </c>
      <c r="B9" s="18" t="s">
        <v>79</v>
      </c>
      <c r="C9" s="18" t="s">
        <v>80</v>
      </c>
      <c r="D9" s="18" t="s">
        <v>81</v>
      </c>
    </row>
    <row r="10" customFormat="false" ht="62.4" hidden="false" customHeight="false" outlineLevel="0" collapsed="false">
      <c r="A10" s="35" t="s">
        <v>82</v>
      </c>
      <c r="B10" s="22" t="n">
        <f aca="false">SUM(C10:D10)</f>
        <v>0</v>
      </c>
      <c r="C10" s="22" t="n">
        <f aca="false">SUM(C12,C14,C16,C18,C20)</f>
        <v>0</v>
      </c>
      <c r="D10" s="22" t="n">
        <f aca="false">'Сводный отчет МО'!B10/1000</f>
        <v>0</v>
      </c>
    </row>
    <row r="11" customFormat="false" ht="15.6" hidden="false" customHeight="false" outlineLevel="0" collapsed="false">
      <c r="A11" s="35" t="s">
        <v>83</v>
      </c>
      <c r="B11" s="22" t="n">
        <f aca="false">SUM(C11:D11)</f>
        <v>0</v>
      </c>
      <c r="C11" s="22" t="n">
        <f aca="false">SUM(C13,C15,C17,C19,C21)</f>
        <v>0</v>
      </c>
      <c r="D11" s="22" t="n">
        <f aca="false">'Сводный отчет МО'!C10/1000</f>
        <v>0</v>
      </c>
    </row>
    <row r="12" customFormat="false" ht="15.6" hidden="false" customHeight="false" outlineLevel="0" collapsed="false">
      <c r="A12" s="35" t="s">
        <v>84</v>
      </c>
      <c r="B12" s="22" t="n">
        <f aca="false">SUM(C12:D12)</f>
        <v>0</v>
      </c>
      <c r="C12" s="22" t="n">
        <v>0</v>
      </c>
      <c r="D12" s="22" t="n">
        <f aca="false">'Сводный отчет МО'!B11/1000</f>
        <v>0</v>
      </c>
    </row>
    <row r="13" customFormat="false" ht="15.6" hidden="false" customHeight="false" outlineLevel="0" collapsed="false">
      <c r="A13" s="35" t="s">
        <v>85</v>
      </c>
      <c r="B13" s="22" t="n">
        <f aca="false">SUM(C13:D13)</f>
        <v>0</v>
      </c>
      <c r="C13" s="22" t="n">
        <v>0</v>
      </c>
      <c r="D13" s="22" t="n">
        <f aca="false">'Сводный отчет МО'!C11/1000</f>
        <v>0</v>
      </c>
    </row>
    <row r="14" customFormat="false" ht="31.2" hidden="false" customHeight="false" outlineLevel="0" collapsed="false">
      <c r="A14" s="35" t="s">
        <v>86</v>
      </c>
      <c r="B14" s="22" t="n">
        <f aca="false">SUM(C14:D14)</f>
        <v>0</v>
      </c>
      <c r="C14" s="22" t="n">
        <v>0</v>
      </c>
      <c r="D14" s="22" t="n">
        <f aca="false">'Сводный отчет МО'!B12/1000</f>
        <v>0</v>
      </c>
    </row>
    <row r="15" customFormat="false" ht="15.6" hidden="false" customHeight="false" outlineLevel="0" collapsed="false">
      <c r="A15" s="35" t="s">
        <v>83</v>
      </c>
      <c r="B15" s="22" t="n">
        <f aca="false">SUM(C15:D15)</f>
        <v>0</v>
      </c>
      <c r="C15" s="22" t="n">
        <v>0</v>
      </c>
      <c r="D15" s="22" t="n">
        <f aca="false">'Сводный отчет МО'!C12/1000</f>
        <v>0</v>
      </c>
    </row>
    <row r="16" customFormat="false" ht="31.2" hidden="false" customHeight="false" outlineLevel="0" collapsed="false">
      <c r="A16" s="35" t="s">
        <v>87</v>
      </c>
      <c r="B16" s="22" t="n">
        <f aca="false">SUM(C16:D16)</f>
        <v>0</v>
      </c>
      <c r="C16" s="22" t="n">
        <v>0</v>
      </c>
      <c r="D16" s="22" t="n">
        <f aca="false">'Сводный отчет МО'!B13/1000</f>
        <v>0</v>
      </c>
    </row>
    <row r="17" customFormat="false" ht="15.6" hidden="false" customHeight="false" outlineLevel="0" collapsed="false">
      <c r="A17" s="35" t="s">
        <v>88</v>
      </c>
      <c r="B17" s="22" t="n">
        <f aca="false">SUM(C17:D17)</f>
        <v>0</v>
      </c>
      <c r="C17" s="22" t="n">
        <v>0</v>
      </c>
      <c r="D17" s="22" t="n">
        <f aca="false">'Сводный отчет МО'!C13/1000</f>
        <v>0</v>
      </c>
    </row>
    <row r="18" customFormat="false" ht="31.2" hidden="false" customHeight="false" outlineLevel="0" collapsed="false">
      <c r="A18" s="35" t="s">
        <v>89</v>
      </c>
      <c r="B18" s="22" t="n">
        <f aca="false">SUM(C18:D18)</f>
        <v>0</v>
      </c>
      <c r="C18" s="22" t="n">
        <v>0</v>
      </c>
      <c r="D18" s="22" t="n">
        <f aca="false">'Сводный отчет МО'!B17/1000</f>
        <v>0</v>
      </c>
    </row>
    <row r="19" customFormat="false" ht="15.6" hidden="false" customHeight="false" outlineLevel="0" collapsed="false">
      <c r="A19" s="35" t="s">
        <v>90</v>
      </c>
      <c r="B19" s="22" t="n">
        <f aca="false">SUM(C19:D19)</f>
        <v>0</v>
      </c>
      <c r="C19" s="22" t="n">
        <v>0</v>
      </c>
      <c r="D19" s="22" t="n">
        <f aca="false">'Сводный отчет МО'!C17/1000</f>
        <v>0</v>
      </c>
    </row>
    <row r="20" customFormat="false" ht="15.6" hidden="false" customHeight="false" outlineLevel="0" collapsed="false">
      <c r="A20" s="35" t="s">
        <v>91</v>
      </c>
      <c r="B20" s="22" t="n">
        <f aca="false">SUM(C20:D20)</f>
        <v>0</v>
      </c>
      <c r="C20" s="22" t="n">
        <v>0</v>
      </c>
      <c r="D20" s="22" t="n">
        <f aca="false">'Свод по консолид. долгу'!B17/1000</f>
        <v>0</v>
      </c>
    </row>
    <row r="21" customFormat="false" ht="15.6" hidden="false" customHeight="false" outlineLevel="0" collapsed="false">
      <c r="A21" s="35" t="s">
        <v>90</v>
      </c>
      <c r="B21" s="22" t="n">
        <f aca="false">SUM(C21:D21)</f>
        <v>0</v>
      </c>
      <c r="C21" s="22" t="n">
        <v>0</v>
      </c>
      <c r="D21" s="22" t="n">
        <f aca="false">'Свод по консолид. долгу'!C17/1000</f>
        <v>0</v>
      </c>
    </row>
    <row r="22" customFormat="false" ht="31.2" hidden="false" customHeight="false" outlineLevel="0" collapsed="false">
      <c r="A22" s="35" t="s">
        <v>92</v>
      </c>
      <c r="B22" s="22" t="n">
        <f aca="false">SUM(C22:D22)</f>
        <v>7752.10538</v>
      </c>
      <c r="C22" s="22" t="n">
        <v>0</v>
      </c>
      <c r="D22" s="22" t="n">
        <f aca="false">'Сводный отчет МО'!B19/1000</f>
        <v>7752.10538</v>
      </c>
    </row>
    <row r="23" customFormat="false" ht="15.6" hidden="false" customHeight="false" outlineLevel="0" collapsed="false">
      <c r="A23" s="35" t="s">
        <v>93</v>
      </c>
      <c r="B23" s="22" t="n">
        <f aca="false">SUM(C23:D23)</f>
        <v>0</v>
      </c>
      <c r="C23" s="22" t="n">
        <v>0</v>
      </c>
      <c r="D23" s="22" t="n">
        <f aca="false">'Сводный отчет МО'!C19/1000</f>
        <v>0</v>
      </c>
    </row>
    <row r="24" customFormat="false" ht="31.2" hidden="false" customHeight="false" outlineLevel="0" collapsed="false">
      <c r="A24" s="35" t="s">
        <v>94</v>
      </c>
      <c r="B24" s="22" t="n">
        <f aca="false">SUM(C24:D24)</f>
        <v>30408.12588</v>
      </c>
      <c r="C24" s="22" t="n">
        <v>0</v>
      </c>
      <c r="D24" s="22" t="n">
        <f aca="false">'Сводный отчет МО'!B21/1000</f>
        <v>30408.12588</v>
      </c>
    </row>
    <row r="25" customFormat="false" ht="15.6" hidden="false" customHeight="false" outlineLevel="0" collapsed="false">
      <c r="A25" s="35" t="s">
        <v>93</v>
      </c>
      <c r="B25" s="22" t="n">
        <f aca="false">SUM(C25:D25)</f>
        <v>5901.45093</v>
      </c>
      <c r="C25" s="22" t="n">
        <v>0</v>
      </c>
      <c r="D25" s="22" t="n">
        <f aca="false">'Сводный отчет МО'!C21/1000</f>
        <v>5901.45093</v>
      </c>
    </row>
    <row r="26" customFormat="false" ht="46.8" hidden="false" customHeight="false" outlineLevel="0" collapsed="false">
      <c r="A26" s="35" t="s">
        <v>95</v>
      </c>
      <c r="B26" s="22" t="n">
        <f aca="false">SUM(C26:D26)</f>
        <v>1905.737</v>
      </c>
      <c r="C26" s="22" t="n">
        <v>0</v>
      </c>
      <c r="D26" s="22" t="n">
        <f aca="false">'Сводный отчет МО'!B24/1000</f>
        <v>1905.737</v>
      </c>
    </row>
    <row r="27" customFormat="false" ht="15.6" hidden="false" customHeight="false" outlineLevel="0" collapsed="false">
      <c r="A27" s="35" t="s">
        <v>93</v>
      </c>
      <c r="B27" s="22" t="n">
        <f aca="false">SUM(C27:D27)</f>
        <v>473.015</v>
      </c>
      <c r="C27" s="22" t="n">
        <v>0</v>
      </c>
      <c r="D27" s="22" t="n">
        <f aca="false">'Сводный отчет МО'!C24/1000</f>
        <v>473.015</v>
      </c>
    </row>
    <row r="28" customFormat="false" ht="31.2" hidden="false" customHeight="false" outlineLevel="0" collapsed="false">
      <c r="A28" s="35" t="s">
        <v>96</v>
      </c>
      <c r="B28" s="21" t="n">
        <f aca="false">SUM(C28:D28)</f>
        <v>40065.96826</v>
      </c>
      <c r="C28" s="21" t="n">
        <f aca="false">SUM(C10,C22,C24,C26)</f>
        <v>0</v>
      </c>
      <c r="D28" s="21" t="n">
        <f aca="false">'Сводный отчет МО'!B27/1000</f>
        <v>40065.96826</v>
      </c>
    </row>
    <row r="29" customFormat="false" ht="15.6" hidden="false" customHeight="false" outlineLevel="0" collapsed="false">
      <c r="A29" s="35" t="s">
        <v>97</v>
      </c>
      <c r="B29" s="21" t="n">
        <f aca="false">SUM(C29:D29)</f>
        <v>6374.46593</v>
      </c>
      <c r="C29" s="21" t="n">
        <f aca="false">SUM(C11,C23,C25,C27)</f>
        <v>0</v>
      </c>
      <c r="D29" s="21" t="n">
        <f aca="false">'Сводный отчет МО'!C27/1000</f>
        <v>6374.46593</v>
      </c>
    </row>
  </sheetData>
  <mergeCells count="3">
    <mergeCell ref="C3:D4"/>
    <mergeCell ref="A6:D6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31:02Z</dcterms:created>
  <dc:creator>Muhina</dc:creator>
  <dc:description/>
  <dc:language>en-US</dc:language>
  <cp:lastModifiedBy>CB-ADM-1</cp:lastModifiedBy>
  <cp:lastPrinted>2024-07-26T11:19:01Z</cp:lastPrinted>
  <dcterms:modified xsi:type="dcterms:W3CDTF">2025-03-12T07:51:32Z</dcterms:modified>
  <cp:revision>0</cp:revision>
  <dc:subject>NPOI</dc:subject>
  <dc:title/>
</cp:coreProperties>
</file>